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学" sheetId="1" state="visible" r:id="rId2"/>
  </sheets>
  <definedNames>
    <definedName function="false" hidden="false" localSheetId="0" name="_xlnm.Print_Titles" vbProcedure="false">复学!$1:$3</definedName>
    <definedName function="false" hidden="true" localSheetId="0" name="_xlnm._FilterDatabase" vbProcedure="false">复学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四）
申请复学学生花名册</t>
    </r>
  </si>
  <si>
    <t xml:space="preserve">申报部门：学生工作处</t>
  </si>
  <si>
    <r>
      <rPr>
        <sz val="11"/>
        <rFont val="Noto Sans"/>
        <family val="2"/>
      </rPr>
      <t xml:space="preserve">日期：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原班级</t>
  </si>
  <si>
    <t xml:space="preserve">复学班级</t>
  </si>
  <si>
    <t xml:space="preserve">休学理由</t>
  </si>
  <si>
    <t xml:space="preserve">休学时间</t>
  </si>
  <si>
    <t xml:space="preserve">复学理由</t>
  </si>
  <si>
    <t xml:space="preserve">申请复学时间</t>
  </si>
  <si>
    <t xml:space="preserve">备注</t>
  </si>
  <si>
    <t xml:space="preserve">马南烨</t>
  </si>
  <si>
    <t xml:space="preserve">男</t>
  </si>
  <si>
    <t xml:space="preserve">430581199911168290</t>
  </si>
  <si>
    <t xml:space="preserve">汽车与智能制造学院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三年制班</t>
    </r>
  </si>
  <si>
    <t xml:space="preserve">应征入伍</t>
  </si>
  <si>
    <t xml:space="preserve">2018.9.1</t>
  </si>
  <si>
    <t xml:space="preserve">应征入伍退役</t>
  </si>
  <si>
    <t xml:space="preserve">曾哲阳</t>
  </si>
  <si>
    <t xml:space="preserve">430502200310200013</t>
  </si>
  <si>
    <t xml:space="preserve">五年制大专部</t>
  </si>
  <si>
    <t xml:space="preserve">实验班</t>
  </si>
  <si>
    <t xml:space="preserve">实验二班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级五年制班</t>
    </r>
  </si>
  <si>
    <t xml:space="preserve">抑郁症</t>
  </si>
  <si>
    <t xml:space="preserve">2019.12.2</t>
  </si>
  <si>
    <t xml:space="preserve">抑郁症康复</t>
  </si>
  <si>
    <t xml:space="preserve">姚彪</t>
  </si>
  <si>
    <t xml:space="preserve">430521199808160737</t>
  </si>
  <si>
    <t xml:space="preserve">建筑工程系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五年制班</t>
    </r>
  </si>
  <si>
    <t xml:space="preserve">2017.9.1</t>
  </si>
  <si>
    <t xml:space="preserve">谭明彦</t>
  </si>
  <si>
    <t xml:space="preserve">430525200002258517</t>
  </si>
  <si>
    <t xml:space="preserve">信息技术与创意系</t>
  </si>
  <si>
    <t xml:space="preserve">计算机应用技术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117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2 2" xfId="30"/>
    <cellStyle name="常规 13 2 2 2 2 2 2" xfId="31"/>
    <cellStyle name="常规 13 2 2 2 2 3" xfId="32"/>
    <cellStyle name="常规 13 2 2 2 2 4" xfId="33"/>
    <cellStyle name="常规 13 2 2 2 3" xfId="34"/>
    <cellStyle name="常规 13 2 2 2 3 2" xfId="35"/>
    <cellStyle name="常规 13 2 2 2 4" xfId="36"/>
    <cellStyle name="常规 13 2 2 2 5" xfId="37"/>
    <cellStyle name="常规 13 2 2 2 6" xfId="38"/>
    <cellStyle name="常规 13 2 2 3" xfId="39"/>
    <cellStyle name="常规 13 2 2 3 2" xfId="40"/>
    <cellStyle name="常规 13 2 2 3 2 2" xfId="41"/>
    <cellStyle name="常规 13 2 2 3 3" xfId="42"/>
    <cellStyle name="常规 13 2 2 3 4" xfId="43"/>
    <cellStyle name="常规 13 2 2 4" xfId="44"/>
    <cellStyle name="常规 13 2 2 4 2" xfId="45"/>
    <cellStyle name="常规 13 2 2 4 2 2" xfId="46"/>
    <cellStyle name="常规 13 2 2 4 3" xfId="47"/>
    <cellStyle name="常规 13 2 2 4 4" xfId="48"/>
    <cellStyle name="常规 13 2 2 5" xfId="49"/>
    <cellStyle name="常规 13 2 2 5 2" xfId="50"/>
    <cellStyle name="常规 13 2 2 6" xfId="51"/>
    <cellStyle name="常规 13 2 2 7" xfId="52"/>
    <cellStyle name="常规 13 2 3" xfId="53"/>
    <cellStyle name="常规 13 2 3 2" xfId="54"/>
    <cellStyle name="常规 13 2 3 2 2" xfId="55"/>
    <cellStyle name="常规 13 2 3 2 2 2" xfId="56"/>
    <cellStyle name="常规 13 2 3 2 3" xfId="57"/>
    <cellStyle name="常规 13 2 3 2 4" xfId="58"/>
    <cellStyle name="常规 13 2 3 3" xfId="59"/>
    <cellStyle name="常规 13 2 3 3 2" xfId="60"/>
    <cellStyle name="常规 13 2 3 4" xfId="61"/>
    <cellStyle name="常规 13 2 3 5" xfId="62"/>
    <cellStyle name="常规 13 2 3 6" xfId="63"/>
    <cellStyle name="常规 13 2 4" xfId="64"/>
    <cellStyle name="常规 13 2 4 2" xfId="65"/>
    <cellStyle name="常规 13 2 4 2 2" xfId="66"/>
    <cellStyle name="常规 13 2 4 3" xfId="67"/>
    <cellStyle name="常规 13 2 4 4" xfId="68"/>
    <cellStyle name="常规 13 2 5" xfId="69"/>
    <cellStyle name="常规 13 2 5 2" xfId="70"/>
    <cellStyle name="常规 13 2 5 2 2" xfId="71"/>
    <cellStyle name="常规 13 2 5 3" xfId="72"/>
    <cellStyle name="常规 13 2 5 4" xfId="73"/>
    <cellStyle name="常规 13 2 6" xfId="74"/>
    <cellStyle name="常规 13 2 6 2" xfId="75"/>
    <cellStyle name="常规 13 2 7" xfId="76"/>
    <cellStyle name="常规 13 2 8" xfId="77"/>
    <cellStyle name="常规 13 3" xfId="78"/>
    <cellStyle name="常规 13 3 2" xfId="79"/>
    <cellStyle name="常规 13 3 2 2" xfId="80"/>
    <cellStyle name="常规 13 3 2 2 2" xfId="81"/>
    <cellStyle name="常规 13 3 2 2 2 2" xfId="82"/>
    <cellStyle name="常规 13 3 2 2 3" xfId="83"/>
    <cellStyle name="常规 13 3 2 2 4" xfId="84"/>
    <cellStyle name="常规 13 3 2 3" xfId="85"/>
    <cellStyle name="常规 13 3 2 3 2" xfId="86"/>
    <cellStyle name="常规 13 3 2 4" xfId="87"/>
    <cellStyle name="常规 13 3 2 5" xfId="88"/>
    <cellStyle name="常规 13 3 2 6" xfId="89"/>
    <cellStyle name="常规 13 3 3" xfId="90"/>
    <cellStyle name="常规 13 3 3 2" xfId="91"/>
    <cellStyle name="常规 13 3 3 2 2" xfId="92"/>
    <cellStyle name="常规 13 3 3 3" xfId="93"/>
    <cellStyle name="常规 13 3 3 4" xfId="94"/>
    <cellStyle name="常规 13 3 4" xfId="95"/>
    <cellStyle name="常规 13 3 4 2" xfId="96"/>
    <cellStyle name="常规 13 3 4 2 2" xfId="97"/>
    <cellStyle name="常规 13 3 4 3" xfId="98"/>
    <cellStyle name="常规 13 3 4 4" xfId="99"/>
    <cellStyle name="常规 13 3 5" xfId="100"/>
    <cellStyle name="常规 13 3 5 2" xfId="101"/>
    <cellStyle name="常规 13 3 6" xfId="102"/>
    <cellStyle name="常规 13 3 7" xfId="103"/>
    <cellStyle name="常规 13 4" xfId="104"/>
    <cellStyle name="常规 13 4 2" xfId="105"/>
    <cellStyle name="常规 13 4 2 2" xfId="106"/>
    <cellStyle name="常规 13 4 2 2 2" xfId="107"/>
    <cellStyle name="常规 13 4 2 3" xfId="108"/>
    <cellStyle name="常规 13 4 2 4" xfId="109"/>
    <cellStyle name="常规 13 4 3" xfId="110"/>
    <cellStyle name="常规 13 4 3 2" xfId="111"/>
    <cellStyle name="常规 13 4 4" xfId="112"/>
    <cellStyle name="常规 13 4 5" xfId="113"/>
    <cellStyle name="常规 13 4 6" xfId="114"/>
    <cellStyle name="常规 13 5" xfId="115"/>
    <cellStyle name="常规 13 5 2" xfId="116"/>
    <cellStyle name="常规 13 5 2 2" xfId="117"/>
    <cellStyle name="常规 13 5 3" xfId="118"/>
    <cellStyle name="常规 13 5 4" xfId="119"/>
    <cellStyle name="常规 13 6" xfId="120"/>
    <cellStyle name="常规 13 6 2" xfId="121"/>
    <cellStyle name="常规 13 6 2 2" xfId="122"/>
    <cellStyle name="常规 13 6 3" xfId="123"/>
    <cellStyle name="常规 13 6 4" xfId="124"/>
    <cellStyle name="常规 13 7" xfId="125"/>
    <cellStyle name="常规 13 7 2" xfId="126"/>
    <cellStyle name="常规 13 8" xfId="127"/>
    <cellStyle name="常规 13 9" xfId="128"/>
    <cellStyle name="常规 2" xfId="129"/>
    <cellStyle name="常规 2 10" xfId="130"/>
    <cellStyle name="常规 2 11" xfId="131"/>
    <cellStyle name="常规 2 2" xfId="132"/>
    <cellStyle name="常规 2 2 10" xfId="133"/>
    <cellStyle name="常规 2 2 2" xfId="134"/>
    <cellStyle name="常规 2 2 2 2" xfId="135"/>
    <cellStyle name="常规 2 2 2 2 2" xfId="136"/>
    <cellStyle name="常规 2 2 2 2 2 2" xfId="137"/>
    <cellStyle name="常规 2 2 2 2 2 2 2" xfId="138"/>
    <cellStyle name="常规 2 2 2 2 2 3" xfId="139"/>
    <cellStyle name="常规 2 2 2 2 2 4" xfId="140"/>
    <cellStyle name="常规 2 2 2 2 3" xfId="141"/>
    <cellStyle name="常规 2 2 2 2 3 2" xfId="142"/>
    <cellStyle name="常规 2 2 2 2 4" xfId="143"/>
    <cellStyle name="常规 2 2 2 2 5" xfId="144"/>
    <cellStyle name="常规 2 2 2 2 6" xfId="145"/>
    <cellStyle name="常规 2 2 2 3" xfId="146"/>
    <cellStyle name="常规 2 2 2 3 2" xfId="147"/>
    <cellStyle name="常规 2 2 2 3 2 2" xfId="148"/>
    <cellStyle name="常规 2 2 2 3 3" xfId="149"/>
    <cellStyle name="常规 2 2 2 3 4" xfId="150"/>
    <cellStyle name="常规 2 2 2 4" xfId="151"/>
    <cellStyle name="常规 2 2 2 4 2" xfId="152"/>
    <cellStyle name="常规 2 2 2 4 2 2" xfId="153"/>
    <cellStyle name="常规 2 2 2 4 3" xfId="154"/>
    <cellStyle name="常规 2 2 2 4 4" xfId="155"/>
    <cellStyle name="常规 2 2 2 5" xfId="156"/>
    <cellStyle name="常规 2 2 2 5 2" xfId="157"/>
    <cellStyle name="常规 2 2 2 6" xfId="158"/>
    <cellStyle name="常规 2 2 2 6 2" xfId="159"/>
    <cellStyle name="常规 2 2 2 7" xfId="160"/>
    <cellStyle name="常规 2 2 3" xfId="161"/>
    <cellStyle name="常规 2 2 3 2" xfId="162"/>
    <cellStyle name="常规 2 2 3 2 2" xfId="163"/>
    <cellStyle name="常规 2 2 3 2 2 2" xfId="164"/>
    <cellStyle name="常规 2 2 3 2 3" xfId="165"/>
    <cellStyle name="常规 2 2 3 2 4" xfId="166"/>
    <cellStyle name="常规 2 2 3 3" xfId="167"/>
    <cellStyle name="常规 2 2 3 3 2" xfId="168"/>
    <cellStyle name="常规 2 2 3 4" xfId="169"/>
    <cellStyle name="常规 2 2 3 5" xfId="170"/>
    <cellStyle name="常规 2 2 3 6" xfId="171"/>
    <cellStyle name="常规 2 2 4" xfId="172"/>
    <cellStyle name="常规 2 2 4 2" xfId="173"/>
    <cellStyle name="常规 2 2 4 2 2" xfId="174"/>
    <cellStyle name="常规 2 2 4 3" xfId="175"/>
    <cellStyle name="常规 2 2 4 4" xfId="176"/>
    <cellStyle name="常规 2 2 5" xfId="177"/>
    <cellStyle name="常规 2 2 5 2" xfId="178"/>
    <cellStyle name="常规 2 2 5 2 2" xfId="179"/>
    <cellStyle name="常规 2 2 5 3" xfId="180"/>
    <cellStyle name="常规 2 2 5 4" xfId="181"/>
    <cellStyle name="常规 2 2 6" xfId="182"/>
    <cellStyle name="常规 2 2 6 2" xfId="183"/>
    <cellStyle name="常规 2 2 7" xfId="184"/>
    <cellStyle name="常规 2 2 8" xfId="185"/>
    <cellStyle name="常规 2 2 9" xfId="186"/>
    <cellStyle name="常规 2 3" xfId="187"/>
    <cellStyle name="常规 2 3 2" xfId="188"/>
    <cellStyle name="常规 2 3 2 2" xfId="189"/>
    <cellStyle name="常规 2 3 2 2 2" xfId="190"/>
    <cellStyle name="常规 2 3 2 2 2 2" xfId="191"/>
    <cellStyle name="常规 2 3 2 2 3" xfId="192"/>
    <cellStyle name="常规 2 3 2 2 4" xfId="193"/>
    <cellStyle name="常规 2 3 2 3" xfId="194"/>
    <cellStyle name="常规 2 3 2 3 2" xfId="195"/>
    <cellStyle name="常规 2 3 2 4" xfId="196"/>
    <cellStyle name="常规 2 3 2 5" xfId="197"/>
    <cellStyle name="常规 2 3 2 6" xfId="198"/>
    <cellStyle name="常规 2 3 3" xfId="199"/>
    <cellStyle name="常规 2 3 3 2" xfId="200"/>
    <cellStyle name="常规 2 3 3 2 2" xfId="201"/>
    <cellStyle name="常规 2 3 3 3" xfId="202"/>
    <cellStyle name="常规 2 3 3 4" xfId="203"/>
    <cellStyle name="常规 2 3 4" xfId="204"/>
    <cellStyle name="常规 2 3 4 2" xfId="205"/>
    <cellStyle name="常规 2 3 4 2 2" xfId="206"/>
    <cellStyle name="常规 2 3 4 3" xfId="207"/>
    <cellStyle name="常规 2 3 4 4" xfId="208"/>
    <cellStyle name="常规 2 3 5" xfId="209"/>
    <cellStyle name="常规 2 3 5 2" xfId="210"/>
    <cellStyle name="常规 2 3 6" xfId="211"/>
    <cellStyle name="常规 2 3 7" xfId="212"/>
    <cellStyle name="常规 2 3 8" xfId="213"/>
    <cellStyle name="常规 2 4" xfId="214"/>
    <cellStyle name="常规 2 4 2" xfId="215"/>
    <cellStyle name="常规 2 4 2 2" xfId="216"/>
    <cellStyle name="常规 2 4 2 2 2" xfId="217"/>
    <cellStyle name="常规 2 4 2 2 2 2" xfId="218"/>
    <cellStyle name="常规 2 4 2 2 2 2 2" xfId="219"/>
    <cellStyle name="常规 2 4 2 2 2 2 3" xfId="220"/>
    <cellStyle name="常规 2 4 2 2 2 3" xfId="221"/>
    <cellStyle name="常规 2 4 2 2 2 4" xfId="222"/>
    <cellStyle name="常规 2 4 2 2 2 5" xfId="223"/>
    <cellStyle name="常规 2 4 2 2 3" xfId="224"/>
    <cellStyle name="常规 2 4 2 2 3 2" xfId="225"/>
    <cellStyle name="常规 2 4 2 2 3 3" xfId="226"/>
    <cellStyle name="常规 2 4 2 2 4" xfId="227"/>
    <cellStyle name="常规 2 4 2 2 4 2" xfId="228"/>
    <cellStyle name="常规 2 4 2 2 4 3" xfId="229"/>
    <cellStyle name="常规 2 4 2 2 5" xfId="230"/>
    <cellStyle name="常规 2 4 2 2 6" xfId="231"/>
    <cellStyle name="常规 2 4 2 2 7" xfId="232"/>
    <cellStyle name="常规 2 4 2 3" xfId="233"/>
    <cellStyle name="常规 2 4 2 3 2" xfId="234"/>
    <cellStyle name="常规 2 4 2 3 2 2" xfId="235"/>
    <cellStyle name="常规 2 4 2 3 2 3" xfId="236"/>
    <cellStyle name="常规 2 4 2 3 3" xfId="237"/>
    <cellStyle name="常规 2 4 2 3 4" xfId="238"/>
    <cellStyle name="常规 2 4 2 3 5" xfId="239"/>
    <cellStyle name="常规 2 4 2 4" xfId="240"/>
    <cellStyle name="常规 2 4 2 4 2" xfId="241"/>
    <cellStyle name="常规 2 4 2 4 3" xfId="242"/>
    <cellStyle name="常规 2 4 2 5" xfId="243"/>
    <cellStyle name="常规 2 4 2 5 2" xfId="244"/>
    <cellStyle name="常规 2 4 2 5 3" xfId="245"/>
    <cellStyle name="常规 2 4 2 6" xfId="246"/>
    <cellStyle name="常规 2 4 2 7" xfId="247"/>
    <cellStyle name="常规 2 4 2 8" xfId="248"/>
    <cellStyle name="常规 2 4 3" xfId="249"/>
    <cellStyle name="常规 2 4 3 2" xfId="250"/>
    <cellStyle name="常规 2 4 3 2 2" xfId="251"/>
    <cellStyle name="常规 2 4 3 2 2 2" xfId="252"/>
    <cellStyle name="常规 2 4 3 2 2 3" xfId="253"/>
    <cellStyle name="常规 2 4 3 2 3" xfId="254"/>
    <cellStyle name="常规 2 4 3 2 4" xfId="255"/>
    <cellStyle name="常规 2 4 3 2 5" xfId="256"/>
    <cellStyle name="常规 2 4 3 3" xfId="257"/>
    <cellStyle name="常规 2 4 3 3 2" xfId="258"/>
    <cellStyle name="常规 2 4 3 3 3" xfId="259"/>
    <cellStyle name="常规 2 4 3 4" xfId="260"/>
    <cellStyle name="常规 2 4 3 4 2" xfId="261"/>
    <cellStyle name="常规 2 4 3 4 3" xfId="262"/>
    <cellStyle name="常规 2 4 3 5" xfId="263"/>
    <cellStyle name="常规 2 4 3 6" xfId="264"/>
    <cellStyle name="常规 2 4 3 7" xfId="265"/>
    <cellStyle name="常规 2 4 4" xfId="266"/>
    <cellStyle name="常规 2 4 4 2" xfId="267"/>
    <cellStyle name="常规 2 4 4 2 2" xfId="268"/>
    <cellStyle name="常规 2 4 4 2 3" xfId="269"/>
    <cellStyle name="常规 2 4 4 3" xfId="270"/>
    <cellStyle name="常规 2 4 4 4" xfId="271"/>
    <cellStyle name="常规 2 4 4 5" xfId="272"/>
    <cellStyle name="常规 2 4 5" xfId="273"/>
    <cellStyle name="常规 2 4 5 2" xfId="274"/>
    <cellStyle name="常规 2 4 5 3" xfId="275"/>
    <cellStyle name="常规 2 4 6" xfId="276"/>
    <cellStyle name="常规 2 4 6 2" xfId="277"/>
    <cellStyle name="常规 2 4 6 3" xfId="278"/>
    <cellStyle name="常规 2 4 7" xfId="279"/>
    <cellStyle name="常规 2 4 8" xfId="280"/>
    <cellStyle name="常规 2 4 9" xfId="281"/>
    <cellStyle name="常规 2 5" xfId="282"/>
    <cellStyle name="常规 2 5 2" xfId="283"/>
    <cellStyle name="常规 2 5 2 2" xfId="284"/>
    <cellStyle name="常规 2 5 2 2 2" xfId="285"/>
    <cellStyle name="常规 2 5 2 3" xfId="286"/>
    <cellStyle name="常规 2 5 2 4" xfId="287"/>
    <cellStyle name="常规 2 5 3" xfId="288"/>
    <cellStyle name="常规 2 5 3 2" xfId="289"/>
    <cellStyle name="常规 2 5 4" xfId="290"/>
    <cellStyle name="常规 2 5 5" xfId="291"/>
    <cellStyle name="常规 2 5 6" xfId="292"/>
    <cellStyle name="常规 2 6" xfId="293"/>
    <cellStyle name="常规 2 6 2" xfId="294"/>
    <cellStyle name="常规 2 6 2 2" xfId="295"/>
    <cellStyle name="常规 2 6 3" xfId="296"/>
    <cellStyle name="常规 2 6 4" xfId="297"/>
    <cellStyle name="常规 2 7" xfId="298"/>
    <cellStyle name="常规 2 7 2" xfId="299"/>
    <cellStyle name="常规 2 7 2 2" xfId="300"/>
    <cellStyle name="常规 2 7 3" xfId="301"/>
    <cellStyle name="常规 2 7 4" xfId="302"/>
    <cellStyle name="常规 2 8" xfId="303"/>
    <cellStyle name="常规 2 8 2" xfId="304"/>
    <cellStyle name="常规 2 9" xfId="305"/>
    <cellStyle name="常规 3" xfId="306"/>
    <cellStyle name="常规 3 10" xfId="307"/>
    <cellStyle name="常规 3 11" xfId="308"/>
    <cellStyle name="常规 3 12" xfId="309"/>
    <cellStyle name="常规 3 2" xfId="310"/>
    <cellStyle name="常规 3 2 2" xfId="311"/>
    <cellStyle name="常规 3 2 2 2" xfId="312"/>
    <cellStyle name="常规 3 2 2 2 2" xfId="313"/>
    <cellStyle name="常规 3 2 2 2 2 2" xfId="314"/>
    <cellStyle name="常规 3 2 2 2 2 2 2" xfId="315"/>
    <cellStyle name="常规 3 2 2 2 2 2 2 2" xfId="316"/>
    <cellStyle name="常规 3 2 2 2 2 2 3" xfId="317"/>
    <cellStyle name="常规 3 2 2 2 2 2 4" xfId="318"/>
    <cellStyle name="常规 3 2 2 2 2 3" xfId="319"/>
    <cellStyle name="常规 3 2 2 2 2 3 2" xfId="320"/>
    <cellStyle name="常规 3 2 2 2 2 4" xfId="321"/>
    <cellStyle name="常规 3 2 2 2 2 5" xfId="322"/>
    <cellStyle name="常规 3 2 2 2 2 6" xfId="323"/>
    <cellStyle name="常规 3 2 2 2 3" xfId="324"/>
    <cellStyle name="常规 3 2 2 2 3 2" xfId="325"/>
    <cellStyle name="常规 3 2 2 2 3 2 2" xfId="326"/>
    <cellStyle name="常规 3 2 2 2 3 3" xfId="327"/>
    <cellStyle name="常规 3 2 2 2 3 4" xfId="328"/>
    <cellStyle name="常规 3 2 2 2 4" xfId="329"/>
    <cellStyle name="常规 3 2 2 2 4 2" xfId="330"/>
    <cellStyle name="常规 3 2 2 2 4 2 2" xfId="331"/>
    <cellStyle name="常规 3 2 2 2 4 3" xfId="332"/>
    <cellStyle name="常规 3 2 2 2 4 4" xfId="333"/>
    <cellStyle name="常规 3 2 2 2 5" xfId="334"/>
    <cellStyle name="常规 3 2 2 2 5 2" xfId="335"/>
    <cellStyle name="常规 3 2 2 2 6" xfId="336"/>
    <cellStyle name="常规 3 2 2 2 7" xfId="337"/>
    <cellStyle name="常规 3 2 2 3" xfId="338"/>
    <cellStyle name="常规 3 2 2 3 2" xfId="339"/>
    <cellStyle name="常规 3 2 2 3 2 2" xfId="340"/>
    <cellStyle name="常规 3 2 2 3 2 2 2" xfId="341"/>
    <cellStyle name="常规 3 2 2 3 2 3" xfId="342"/>
    <cellStyle name="常规 3 2 2 3 2 4" xfId="343"/>
    <cellStyle name="常规 3 2 2 3 3" xfId="344"/>
    <cellStyle name="常规 3 2 2 3 3 2" xfId="345"/>
    <cellStyle name="常规 3 2 2 3 4" xfId="346"/>
    <cellStyle name="常规 3 2 2 3 5" xfId="347"/>
    <cellStyle name="常规 3 2 2 3 6" xfId="348"/>
    <cellStyle name="常规 3 2 2 4" xfId="349"/>
    <cellStyle name="常规 3 2 2 4 2" xfId="350"/>
    <cellStyle name="常规 3 2 2 4 2 2" xfId="351"/>
    <cellStyle name="常规 3 2 2 4 3" xfId="352"/>
    <cellStyle name="常规 3 2 2 4 4" xfId="353"/>
    <cellStyle name="常规 3 2 2 5" xfId="354"/>
    <cellStyle name="常规 3 2 2 5 2" xfId="355"/>
    <cellStyle name="常规 3 2 2 5 2 2" xfId="356"/>
    <cellStyle name="常规 3 2 2 5 3" xfId="357"/>
    <cellStyle name="常规 3 2 2 5 4" xfId="358"/>
    <cellStyle name="常规 3 2 2 6" xfId="359"/>
    <cellStyle name="常规 3 2 2 6 2" xfId="360"/>
    <cellStyle name="常规 3 2 2 7" xfId="361"/>
    <cellStyle name="常规 3 2 2 8" xfId="362"/>
    <cellStyle name="常规 3 2 3" xfId="363"/>
    <cellStyle name="常规 3 2 3 2" xfId="364"/>
    <cellStyle name="常规 3 2 3 2 2" xfId="365"/>
    <cellStyle name="常规 3 2 3 2 2 2" xfId="366"/>
    <cellStyle name="常规 3 2 3 2 2 2 2" xfId="367"/>
    <cellStyle name="常规 3 2 3 2 2 3" xfId="368"/>
    <cellStyle name="常规 3 2 3 2 2 4" xfId="369"/>
    <cellStyle name="常规 3 2 3 2 3" xfId="370"/>
    <cellStyle name="常规 3 2 3 2 3 2" xfId="371"/>
    <cellStyle name="常规 3 2 3 2 4" xfId="372"/>
    <cellStyle name="常规 3 2 3 2 5" xfId="373"/>
    <cellStyle name="常规 3 2 3 2 6" xfId="374"/>
    <cellStyle name="常规 3 2 3 3" xfId="375"/>
    <cellStyle name="常规 3 2 3 3 2" xfId="376"/>
    <cellStyle name="常规 3 2 3 3 2 2" xfId="377"/>
    <cellStyle name="常规 3 2 3 3 3" xfId="378"/>
    <cellStyle name="常规 3 2 3 3 4" xfId="379"/>
    <cellStyle name="常规 3 2 3 4" xfId="380"/>
    <cellStyle name="常规 3 2 3 4 2" xfId="381"/>
    <cellStyle name="常规 3 2 3 4 2 2" xfId="382"/>
    <cellStyle name="常规 3 2 3 4 3" xfId="383"/>
    <cellStyle name="常规 3 2 3 4 4" xfId="384"/>
    <cellStyle name="常规 3 2 3 5" xfId="385"/>
    <cellStyle name="常规 3 2 3 5 2" xfId="386"/>
    <cellStyle name="常规 3 2 3 6" xfId="387"/>
    <cellStyle name="常规 3 2 3 7" xfId="388"/>
    <cellStyle name="常规 3 2 4" xfId="389"/>
    <cellStyle name="常规 3 2 4 2" xfId="390"/>
    <cellStyle name="常规 3 2 4 2 2" xfId="391"/>
    <cellStyle name="常规 3 2 4 2 2 2" xfId="392"/>
    <cellStyle name="常规 3 2 4 2 3" xfId="393"/>
    <cellStyle name="常规 3 2 4 2 4" xfId="394"/>
    <cellStyle name="常规 3 2 4 3" xfId="395"/>
    <cellStyle name="常规 3 2 4 3 2" xfId="396"/>
    <cellStyle name="常规 3 2 4 4" xfId="397"/>
    <cellStyle name="常规 3 2 4 5" xfId="398"/>
    <cellStyle name="常规 3 2 4 6" xfId="399"/>
    <cellStyle name="常规 3 2 5" xfId="400"/>
    <cellStyle name="常规 3 2 5 2" xfId="401"/>
    <cellStyle name="常规 3 2 5 2 2" xfId="402"/>
    <cellStyle name="常规 3 2 5 3" xfId="403"/>
    <cellStyle name="常规 3 2 5 4" xfId="404"/>
    <cellStyle name="常规 3 2 6" xfId="405"/>
    <cellStyle name="常规 3 2 6 2" xfId="406"/>
    <cellStyle name="常规 3 2 6 2 2" xfId="407"/>
    <cellStyle name="常规 3 2 6 3" xfId="408"/>
    <cellStyle name="常规 3 2 6 4" xfId="409"/>
    <cellStyle name="常规 3 2 7" xfId="410"/>
    <cellStyle name="常规 3 2 8" xfId="411"/>
    <cellStyle name="常规 3 2 9" xfId="412"/>
    <cellStyle name="常规 3 3" xfId="413"/>
    <cellStyle name="常规 3 3 2" xfId="414"/>
    <cellStyle name="常规 3 3 2 2" xfId="415"/>
    <cellStyle name="常规 3 3 2 2 2" xfId="416"/>
    <cellStyle name="常规 3 3 2 2 2 2" xfId="417"/>
    <cellStyle name="常规 3 3 2 2 2 3" xfId="418"/>
    <cellStyle name="常规 3 3 2 2 3" xfId="419"/>
    <cellStyle name="常规 3 3 2 2 4" xfId="420"/>
    <cellStyle name="常规 3 3 2 2 5" xfId="421"/>
    <cellStyle name="常规 3 3 2 3" xfId="422"/>
    <cellStyle name="常规 3 3 2 3 2" xfId="423"/>
    <cellStyle name="常规 3 3 2 3 3" xfId="424"/>
    <cellStyle name="常规 3 3 2 4" xfId="425"/>
    <cellStyle name="常规 3 3 2 4 2" xfId="426"/>
    <cellStyle name="常规 3 3 2 4 3" xfId="427"/>
    <cellStyle name="常规 3 3 2 5" xfId="428"/>
    <cellStyle name="常规 3 3 2 6" xfId="429"/>
    <cellStyle name="常规 3 3 2 7" xfId="430"/>
    <cellStyle name="常规 3 3 3" xfId="431"/>
    <cellStyle name="常规 3 3 3 2" xfId="432"/>
    <cellStyle name="常规 3 3 3 2 2" xfId="433"/>
    <cellStyle name="常规 3 3 3 2 3" xfId="434"/>
    <cellStyle name="常规 3 3 3 3" xfId="435"/>
    <cellStyle name="常规 3 3 3 4" xfId="436"/>
    <cellStyle name="常规 3 3 3 5" xfId="437"/>
    <cellStyle name="常规 3 3 4" xfId="438"/>
    <cellStyle name="常规 3 3 4 2" xfId="439"/>
    <cellStyle name="常规 3 3 4 3" xfId="440"/>
    <cellStyle name="常规 3 3 5" xfId="441"/>
    <cellStyle name="常规 3 3 5 2" xfId="442"/>
    <cellStyle name="常规 3 3 5 3" xfId="443"/>
    <cellStyle name="常规 3 3 6" xfId="444"/>
    <cellStyle name="常规 3 3 7" xfId="445"/>
    <cellStyle name="常规 3 3 8" xfId="446"/>
    <cellStyle name="常规 3 4" xfId="447"/>
    <cellStyle name="常规 3 4 2" xfId="448"/>
    <cellStyle name="常规 3 4 2 2" xfId="449"/>
    <cellStyle name="常规 3 4 2 2 2" xfId="450"/>
    <cellStyle name="常规 3 4 2 2 3" xfId="451"/>
    <cellStyle name="常规 3 4 2 3" xfId="452"/>
    <cellStyle name="常规 3 4 2 4" xfId="453"/>
    <cellStyle name="常规 3 4 2 5" xfId="454"/>
    <cellStyle name="常规 3 4 3" xfId="455"/>
    <cellStyle name="常规 3 4 3 2" xfId="456"/>
    <cellStyle name="常规 3 4 3 3" xfId="457"/>
    <cellStyle name="常规 3 4 4" xfId="458"/>
    <cellStyle name="常规 3 4 4 2" xfId="459"/>
    <cellStyle name="常规 3 4 4 3" xfId="460"/>
    <cellStyle name="常规 3 4 5" xfId="461"/>
    <cellStyle name="常规 3 4 6" xfId="462"/>
    <cellStyle name="常规 3 4 7" xfId="463"/>
    <cellStyle name="常规 3 5" xfId="464"/>
    <cellStyle name="常规 3 5 2" xfId="465"/>
    <cellStyle name="常规 3 5 2 2" xfId="466"/>
    <cellStyle name="常规 3 5 2 3" xfId="467"/>
    <cellStyle name="常规 3 5 3" xfId="468"/>
    <cellStyle name="常规 3 5 4" xfId="469"/>
    <cellStyle name="常规 3 5 5" xfId="470"/>
    <cellStyle name="常规 3 6" xfId="471"/>
    <cellStyle name="常规 3 6 2" xfId="472"/>
    <cellStyle name="常规 3 6 3" xfId="473"/>
    <cellStyle name="常规 3 7" xfId="474"/>
    <cellStyle name="常规 3 7 2" xfId="475"/>
    <cellStyle name="常规 3 7 3" xfId="476"/>
    <cellStyle name="常规 3 8" xfId="477"/>
    <cellStyle name="常规 3 9" xfId="478"/>
    <cellStyle name="常规 4" xfId="479"/>
    <cellStyle name="常规 4 2" xfId="480"/>
    <cellStyle name="常规 4 2 2" xfId="481"/>
    <cellStyle name="常规 4 2 2 2" xfId="482"/>
    <cellStyle name="常规 4 2 3" xfId="483"/>
    <cellStyle name="常规 4 2 4" xfId="484"/>
    <cellStyle name="常规 4 3" xfId="485"/>
    <cellStyle name="常规 4 3 2" xfId="486"/>
    <cellStyle name="常规 4 4" xfId="487"/>
    <cellStyle name="常规 4 5" xfId="488"/>
    <cellStyle name="常规 4 6" xfId="489"/>
    <cellStyle name="常规 4 7" xfId="490"/>
    <cellStyle name="常规 5" xfId="491"/>
    <cellStyle name="常规 5 2" xfId="492"/>
    <cellStyle name="常规 5 2 2" xfId="493"/>
    <cellStyle name="常规 5 3" xfId="494"/>
    <cellStyle name="常规 5 4" xfId="495"/>
    <cellStyle name="常规 6" xfId="496"/>
    <cellStyle name="常规 6 2" xfId="497"/>
    <cellStyle name="常规 6 3" xfId="498"/>
    <cellStyle name="常规 7" xfId="499"/>
    <cellStyle name="常规 7 2" xfId="500"/>
    <cellStyle name="常规 7 3" xfId="501"/>
    <cellStyle name="常规 8" xfId="5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25"/>
    <col collapsed="false" customWidth="true" hidden="false" outlineLevel="0" max="3" min="3" style="0" width="7.37"/>
    <col collapsed="false" customWidth="true" hidden="true" outlineLevel="0" max="4" min="4" style="1" width="19.24"/>
    <col collapsed="false" customWidth="true" hidden="false" outlineLevel="0" max="5" min="5" style="1" width="19.24"/>
    <col collapsed="false" customWidth="true" hidden="false" outlineLevel="0" max="6" min="6" style="2" width="13.12"/>
    <col collapsed="false" customWidth="true" hidden="false" outlineLevel="0" max="7" min="7" style="3" width="13.12"/>
    <col collapsed="false" customWidth="true" hidden="false" outlineLevel="0" max="8" min="8" style="4" width="14.12"/>
    <col collapsed="false" customWidth="true" hidden="false" outlineLevel="0" max="9" min="9" style="0" width="16.49"/>
    <col collapsed="false" customWidth="true" hidden="false" outlineLevel="0" max="10" min="10" style="4" width="10.49"/>
    <col collapsed="false" customWidth="true" hidden="false" outlineLevel="0" max="11" min="11" style="5" width="10.99"/>
    <col collapsed="false" customWidth="true" hidden="false" outlineLevel="0" max="12" min="12" style="2" width="15.37"/>
    <col collapsed="false" customWidth="true" hidden="false" outlineLevel="0" max="13" min="13" style="6" width="13.99"/>
    <col collapsed="false" customWidth="true" hidden="false" outlineLevel="0" max="14" min="14" style="0" width="9.12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5" customFormat="true" ht="13.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1"/>
      <c r="I2" s="11"/>
      <c r="J2" s="11"/>
      <c r="K2" s="12" t="s">
        <v>2</v>
      </c>
      <c r="L2" s="12"/>
      <c r="M2" s="13"/>
      <c r="N2" s="14"/>
    </row>
    <row r="3" s="23" customFormat="true" ht="27" hidden="false" customHeight="true" outlineLevel="0" collapsed="false">
      <c r="A3" s="16" t="s">
        <v>3</v>
      </c>
      <c r="B3" s="16" t="s">
        <v>4</v>
      </c>
      <c r="C3" s="16" t="s">
        <v>5</v>
      </c>
      <c r="D3" s="17" t="s">
        <v>6</v>
      </c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1" t="s">
        <v>12</v>
      </c>
      <c r="L3" s="20" t="s">
        <v>13</v>
      </c>
      <c r="M3" s="22" t="s">
        <v>14</v>
      </c>
      <c r="N3" s="20" t="s">
        <v>15</v>
      </c>
    </row>
    <row r="4" s="32" customFormat="true" ht="27.95" hidden="false" customHeight="true" outlineLevel="0" collapsed="false">
      <c r="A4" s="24" t="n">
        <v>1</v>
      </c>
      <c r="B4" s="25" t="s">
        <v>16</v>
      </c>
      <c r="C4" s="25" t="s">
        <v>17</v>
      </c>
      <c r="D4" s="26" t="s">
        <v>18</v>
      </c>
      <c r="E4" s="25" t="str">
        <f aca="false">REPLACE(D4,LEN(D4)-11,8,"********")</f>
        <v>430581********8290</v>
      </c>
      <c r="F4" s="27" t="s">
        <v>19</v>
      </c>
      <c r="G4" s="28" t="s">
        <v>20</v>
      </c>
      <c r="H4" s="27" t="s">
        <v>21</v>
      </c>
      <c r="I4" s="29" t="s">
        <v>22</v>
      </c>
      <c r="J4" s="20" t="s">
        <v>23</v>
      </c>
      <c r="K4" s="30" t="s">
        <v>24</v>
      </c>
      <c r="L4" s="20" t="s">
        <v>25</v>
      </c>
      <c r="M4" s="31" t="n">
        <v>44095</v>
      </c>
      <c r="N4" s="20"/>
    </row>
    <row r="5" s="34" customFormat="true" ht="27.95" hidden="false" customHeight="true" outlineLevel="0" collapsed="false">
      <c r="A5" s="20" t="n">
        <v>2</v>
      </c>
      <c r="B5" s="25" t="s">
        <v>26</v>
      </c>
      <c r="C5" s="25" t="s">
        <v>17</v>
      </c>
      <c r="D5" s="26" t="s">
        <v>27</v>
      </c>
      <c r="E5" s="25" t="str">
        <f aca="false">REPLACE(D5,LEN(D5)-11,8,"********")</f>
        <v>430502********0013</v>
      </c>
      <c r="F5" s="27" t="s">
        <v>28</v>
      </c>
      <c r="G5" s="28" t="s">
        <v>29</v>
      </c>
      <c r="H5" s="27" t="s">
        <v>30</v>
      </c>
      <c r="I5" s="29" t="s">
        <v>31</v>
      </c>
      <c r="J5" s="20" t="s">
        <v>32</v>
      </c>
      <c r="K5" s="30" t="s">
        <v>33</v>
      </c>
      <c r="L5" s="21" t="s">
        <v>34</v>
      </c>
      <c r="M5" s="31" t="n">
        <v>44090</v>
      </c>
      <c r="N5" s="33"/>
    </row>
    <row r="6" s="34" customFormat="true" ht="27.95" hidden="false" customHeight="true" outlineLevel="0" collapsed="false">
      <c r="A6" s="20" t="n">
        <v>3</v>
      </c>
      <c r="B6" s="25" t="s">
        <v>35</v>
      </c>
      <c r="C6" s="25" t="s">
        <v>17</v>
      </c>
      <c r="D6" s="26" t="s">
        <v>36</v>
      </c>
      <c r="E6" s="25" t="str">
        <f aca="false">REPLACE(D6,LEN(D6)-11,8,"********")</f>
        <v>430521********0737</v>
      </c>
      <c r="F6" s="27" t="s">
        <v>37</v>
      </c>
      <c r="G6" s="28" t="s">
        <v>38</v>
      </c>
      <c r="H6" s="27" t="s">
        <v>39</v>
      </c>
      <c r="I6" s="29" t="s">
        <v>40</v>
      </c>
      <c r="J6" s="20" t="s">
        <v>23</v>
      </c>
      <c r="K6" s="30" t="s">
        <v>41</v>
      </c>
      <c r="L6" s="20" t="s">
        <v>25</v>
      </c>
      <c r="M6" s="31" t="n">
        <v>44101</v>
      </c>
      <c r="N6" s="35"/>
    </row>
    <row r="7" customFormat="false" ht="27.95" hidden="false" customHeight="true" outlineLevel="0" collapsed="false">
      <c r="A7" s="20" t="n">
        <v>4</v>
      </c>
      <c r="B7" s="36" t="s">
        <v>42</v>
      </c>
      <c r="C7" s="36" t="s">
        <v>17</v>
      </c>
      <c r="D7" s="37" t="s">
        <v>43</v>
      </c>
      <c r="E7" s="25" t="str">
        <f aca="false">REPLACE(D7,LEN(D7)-11,8,"********")</f>
        <v>430525********8517</v>
      </c>
      <c r="F7" s="38" t="s">
        <v>44</v>
      </c>
      <c r="G7" s="36" t="s">
        <v>45</v>
      </c>
      <c r="H7" s="39" t="s">
        <v>46</v>
      </c>
      <c r="I7" s="40" t="s">
        <v>22</v>
      </c>
      <c r="J7" s="20" t="s">
        <v>23</v>
      </c>
      <c r="K7" s="41" t="s">
        <v>24</v>
      </c>
      <c r="L7" s="20" t="s">
        <v>25</v>
      </c>
      <c r="M7" s="42" t="n">
        <v>44124</v>
      </c>
      <c r="N7" s="35"/>
    </row>
    <row r="8" s="34" customFormat="true" ht="27.95" hidden="false" customHeight="true" outlineLevel="0" collapsed="false">
      <c r="A8" s="43"/>
      <c r="B8" s="44"/>
      <c r="C8" s="44"/>
      <c r="D8" s="45"/>
      <c r="E8" s="45"/>
      <c r="F8" s="46"/>
      <c r="G8" s="47"/>
      <c r="H8" s="46"/>
      <c r="I8" s="44"/>
      <c r="J8" s="46"/>
      <c r="K8" s="41"/>
      <c r="L8" s="21"/>
      <c r="M8" s="42"/>
      <c r="N8" s="35"/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</sheetData>
  <autoFilter ref="A3:N8"/>
  <mergeCells count="3">
    <mergeCell ref="A1:N1"/>
    <mergeCell ref="A2:E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