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应征入伍保留入学资格" sheetId="1" state="visible" r:id="rId2"/>
  </sheets>
  <definedNames>
    <definedName function="false" hidden="false" localSheetId="0" name="_xlnm.Print_Titles" vbProcedure="false">新生应征入伍保留入学资格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4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学生管理委员会第五次会议研究材料（五）
新生应征入伍申请保留入学资格花名册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理由</t>
  </si>
  <si>
    <t xml:space="preserve">备注</t>
  </si>
  <si>
    <t xml:space="preserve">肖海</t>
  </si>
  <si>
    <t xml:space="preserve">男</t>
  </si>
  <si>
    <t xml:space="preserve">43052220010329389X</t>
  </si>
  <si>
    <t xml:space="preserve">信息技术与创意系</t>
  </si>
  <si>
    <t xml:space="preserve">电子商务</t>
  </si>
  <si>
    <t xml:space="preserve">新生</t>
  </si>
  <si>
    <t xml:space="preserve">三年制新生，应征入伍，申请保留入学资格</t>
  </si>
  <si>
    <t xml:space="preserve">肖奇贤</t>
  </si>
  <si>
    <t xml:space="preserve">430529200203042275</t>
  </si>
  <si>
    <t xml:space="preserve">生物工程系</t>
  </si>
  <si>
    <t xml:space="preserve">药品生产技术</t>
  </si>
  <si>
    <t xml:space="preserve">石青</t>
  </si>
  <si>
    <t xml:space="preserve">430529200201194275</t>
  </si>
  <si>
    <t xml:space="preserve">唐孝源</t>
  </si>
  <si>
    <t xml:space="preserve">430529200104020273</t>
  </si>
  <si>
    <t xml:space="preserve">计算机应用技术</t>
  </si>
  <si>
    <t xml:space="preserve">何清</t>
  </si>
  <si>
    <t xml:space="preserve">430523199910227654</t>
  </si>
  <si>
    <t xml:space="preserve">财会工商系</t>
  </si>
  <si>
    <t xml:space="preserve">会计</t>
  </si>
  <si>
    <t xml:space="preserve">王志</t>
  </si>
  <si>
    <t xml:space="preserve">430525199909135712</t>
  </si>
  <si>
    <t xml:space="preserve">李宇凡</t>
  </si>
  <si>
    <t xml:space="preserve">430503200211013032</t>
  </si>
  <si>
    <t xml:space="preserve">建筑工程系</t>
  </si>
  <si>
    <t xml:space="preserve">建筑工程技术</t>
  </si>
  <si>
    <t xml:space="preserve">刘灯专</t>
  </si>
  <si>
    <t xml:space="preserve">430522200108248318</t>
  </si>
  <si>
    <t xml:space="preserve">汽车与智能制造学院</t>
  </si>
  <si>
    <t xml:space="preserve">汽车制造与装配技术</t>
  </si>
  <si>
    <t xml:space="preserve">杨传镇</t>
  </si>
  <si>
    <t xml:space="preserve">430529200109010277</t>
  </si>
  <si>
    <t xml:space="preserve">刘峰</t>
  </si>
  <si>
    <t xml:space="preserve">43058120011021503X</t>
  </si>
  <si>
    <t xml:space="preserve">何林涛</t>
  </si>
  <si>
    <t xml:space="preserve">43112420010707571X</t>
  </si>
  <si>
    <t xml:space="preserve">工业机器人技术</t>
  </si>
  <si>
    <t xml:space="preserve">曾辉哲</t>
  </si>
  <si>
    <t xml:space="preserve">430525200208087215</t>
  </si>
  <si>
    <t xml:space="preserve">袁吉</t>
  </si>
  <si>
    <t xml:space="preserve">430525200210187514</t>
  </si>
  <si>
    <t xml:space="preserve">廖健</t>
  </si>
  <si>
    <t xml:space="preserve">430525200211284535</t>
  </si>
  <si>
    <t xml:space="preserve">尹志坚</t>
  </si>
  <si>
    <t xml:space="preserve">430525200112180036</t>
  </si>
  <si>
    <t xml:space="preserve">申涛</t>
  </si>
  <si>
    <t xml:space="preserve">430521200005227796</t>
  </si>
  <si>
    <t xml:space="preserve">曾俊丰</t>
  </si>
  <si>
    <t xml:space="preserve">430503200201084013</t>
  </si>
  <si>
    <t xml:space="preserve">李滢</t>
  </si>
  <si>
    <t xml:space="preserve">430524200107261177</t>
  </si>
  <si>
    <t xml:space="preserve">动物医学</t>
  </si>
  <si>
    <t xml:space="preserve">蔡江东</t>
  </si>
  <si>
    <t xml:space="preserve">43052220010303007X</t>
  </si>
  <si>
    <t xml:space="preserve">肖力纲</t>
  </si>
  <si>
    <t xml:space="preserve">430523200001108813</t>
  </si>
  <si>
    <t xml:space="preserve">汽车检测与维修技术</t>
  </si>
  <si>
    <t xml:space="preserve">刘健</t>
  </si>
  <si>
    <t xml:space="preserve">430523200104238813</t>
  </si>
  <si>
    <t xml:space="preserve">蒋馨德</t>
  </si>
  <si>
    <t xml:space="preserve">431002200005191011</t>
  </si>
  <si>
    <t xml:space="preserve">候文凯</t>
  </si>
  <si>
    <t xml:space="preserve">431028200201293238</t>
  </si>
  <si>
    <t xml:space="preserve">建筑装饰工程技术</t>
  </si>
  <si>
    <t xml:space="preserve">李俊杰</t>
  </si>
  <si>
    <t xml:space="preserve">430523200006060011</t>
  </si>
  <si>
    <t xml:space="preserve">银嘉俊</t>
  </si>
  <si>
    <t xml:space="preserve">430523200201290058</t>
  </si>
  <si>
    <t xml:space="preserve">李智琪</t>
  </si>
  <si>
    <t xml:space="preserve">430521200102190016</t>
  </si>
  <si>
    <t xml:space="preserve">唐敢</t>
  </si>
  <si>
    <t xml:space="preserve">430503200111094517</t>
  </si>
  <si>
    <t xml:space="preserve">刘燃亮</t>
  </si>
  <si>
    <t xml:space="preserve">430521200212200270</t>
  </si>
  <si>
    <t xml:space="preserve">工程造价</t>
  </si>
  <si>
    <t xml:space="preserve">刘文杰</t>
  </si>
  <si>
    <t xml:space="preserve">430521200208290293</t>
  </si>
  <si>
    <t xml:space="preserve">次仁欧珠</t>
  </si>
  <si>
    <t xml:space="preserve">542229200110080054</t>
  </si>
  <si>
    <t xml:space="preserve">文秘</t>
  </si>
  <si>
    <t xml:space="preserve">伍诗凯</t>
  </si>
  <si>
    <t xml:space="preserve">43092320020309233X</t>
  </si>
  <si>
    <t xml:space="preserve">李勇</t>
  </si>
  <si>
    <t xml:space="preserve">43050220020414103X</t>
  </si>
  <si>
    <t xml:space="preserve">移动互联应用技术</t>
  </si>
  <si>
    <t xml:space="preserve">蒋康</t>
  </si>
  <si>
    <t xml:space="preserve">430521200202147533</t>
  </si>
  <si>
    <t xml:space="preserve">贺继伟</t>
  </si>
  <si>
    <t xml:space="preserve">430521200211260271</t>
  </si>
  <si>
    <t xml:space="preserve">陈华勇</t>
  </si>
  <si>
    <t xml:space="preserve">431021200111128613</t>
  </si>
  <si>
    <t xml:space="preserve">夏明权</t>
  </si>
  <si>
    <t xml:space="preserve">430581200206113513</t>
  </si>
  <si>
    <t xml:space="preserve">黄锡松</t>
  </si>
  <si>
    <t xml:space="preserve">430528200111141050</t>
  </si>
  <si>
    <t xml:space="preserve">计算机网络技术</t>
  </si>
  <si>
    <t xml:space="preserve">孙小灿</t>
  </si>
  <si>
    <t xml:space="preserve">430581200201307271</t>
  </si>
  <si>
    <t xml:space="preserve">电梯工程学院</t>
  </si>
  <si>
    <t xml:space="preserve">物联网应用技术</t>
  </si>
  <si>
    <t xml:space="preserve">罗广华</t>
  </si>
  <si>
    <t xml:space="preserve">430521200210239235</t>
  </si>
  <si>
    <t xml:space="preserve">汽车维修与检测技术</t>
  </si>
  <si>
    <t xml:space="preserve">李弘元</t>
  </si>
  <si>
    <t xml:space="preserve">430521200008290256</t>
  </si>
  <si>
    <t xml:space="preserve">张兆欢</t>
  </si>
  <si>
    <t xml:space="preserve">430581200112110012</t>
  </si>
  <si>
    <t xml:space="preserve">曾维明</t>
  </si>
  <si>
    <t xml:space="preserve">430525200211023319</t>
  </si>
  <si>
    <t xml:space="preserve">机电一体化技术</t>
  </si>
  <si>
    <t xml:space="preserve">资湘华</t>
  </si>
  <si>
    <t xml:space="preserve">430481200110308759</t>
  </si>
  <si>
    <t xml:space="preserve">建筑工程装饰技术</t>
  </si>
  <si>
    <t xml:space="preserve">彭程</t>
  </si>
  <si>
    <t xml:space="preserve">430722200209120015</t>
  </si>
  <si>
    <t xml:space="preserve">欧翔</t>
  </si>
  <si>
    <t xml:space="preserve">430421200101184532</t>
  </si>
  <si>
    <t xml:space="preserve">汽车维修与维修技术</t>
  </si>
  <si>
    <t xml:space="preserve">陆仁杰</t>
  </si>
  <si>
    <t xml:space="preserve">430581200108191518</t>
  </si>
  <si>
    <t xml:space="preserve">何鹏程</t>
  </si>
  <si>
    <t xml:space="preserve">430503200207174511</t>
  </si>
  <si>
    <t xml:space="preserve">蒋政宇</t>
  </si>
  <si>
    <t xml:space="preserve">430523200207130717</t>
  </si>
  <si>
    <t xml:space="preserve">金融管理</t>
  </si>
  <si>
    <t xml:space="preserve">陈鑫</t>
  </si>
  <si>
    <t xml:space="preserve">431102200203119454</t>
  </si>
  <si>
    <t xml:space="preserve">电梯工程技术</t>
  </si>
  <si>
    <t xml:space="preserve">吴礼斌</t>
  </si>
  <si>
    <t xml:space="preserve">431226200104040018</t>
  </si>
  <si>
    <t xml:space="preserve">三年制新生，抑郁症治疗，申请保留入学资格一年</t>
  </si>
  <si>
    <t xml:space="preserve">刘瑞峰</t>
  </si>
  <si>
    <t xml:space="preserve">430503199901131516</t>
  </si>
  <si>
    <t xml:space="preserve">梁康瑞</t>
  </si>
  <si>
    <t xml:space="preserve">440982200103213175</t>
  </si>
  <si>
    <t xml:space="preserve">谭文凯</t>
  </si>
  <si>
    <t xml:space="preserve">430381200210216573</t>
  </si>
  <si>
    <t xml:space="preserve">丁珂行</t>
  </si>
  <si>
    <r>
      <rPr>
        <sz val="11"/>
        <rFont val="仿宋"/>
        <family val="3"/>
        <charset val="134"/>
      </rPr>
      <t xml:space="preserve">4</t>
    </r>
    <r>
      <rPr>
        <sz val="11"/>
        <color rgb="FF000000"/>
        <rFont val="仿宋"/>
        <family val="3"/>
        <charset val="134"/>
      </rPr>
      <t xml:space="preserve">31228200204240036</t>
    </r>
  </si>
  <si>
    <t xml:space="preserve">尹峥嵘</t>
  </si>
  <si>
    <t xml:space="preserve">4305212002091687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2" xfId="24"/>
    <cellStyle name="常规 13" xfId="25"/>
    <cellStyle name="常规 13 2" xfId="26"/>
    <cellStyle name="常规 13 2 2" xfId="27"/>
    <cellStyle name="常规 13 2 2 2" xfId="28"/>
    <cellStyle name="常规 13 2 2 2 2" xfId="29"/>
    <cellStyle name="常规 13 2 2 2 2 2" xfId="30"/>
    <cellStyle name="常规 13 2 2 2 2 2 2" xfId="31"/>
    <cellStyle name="常规 13 2 2 2 2 3" xfId="32"/>
    <cellStyle name="常规 13 2 2 2 2 4" xfId="33"/>
    <cellStyle name="常规 13 2 2 2 3" xfId="34"/>
    <cellStyle name="常规 13 2 2 2 3 2" xfId="35"/>
    <cellStyle name="常规 13 2 2 2 4" xfId="36"/>
    <cellStyle name="常规 13 2 2 2 5" xfId="37"/>
    <cellStyle name="常规 13 2 2 2 6" xfId="38"/>
    <cellStyle name="常规 13 2 2 3" xfId="39"/>
    <cellStyle name="常规 13 2 2 3 2" xfId="40"/>
    <cellStyle name="常规 13 2 2 3 2 2" xfId="41"/>
    <cellStyle name="常规 13 2 2 3 3" xfId="42"/>
    <cellStyle name="常规 13 2 2 3 4" xfId="43"/>
    <cellStyle name="常规 13 2 2 4" xfId="44"/>
    <cellStyle name="常规 13 2 2 4 2" xfId="45"/>
    <cellStyle name="常规 13 2 2 4 2 2" xfId="46"/>
    <cellStyle name="常规 13 2 2 4 3" xfId="47"/>
    <cellStyle name="常规 13 2 2 4 4" xfId="48"/>
    <cellStyle name="常规 13 2 2 5" xfId="49"/>
    <cellStyle name="常规 13 2 2 5 2" xfId="50"/>
    <cellStyle name="常规 13 2 2 6" xfId="51"/>
    <cellStyle name="常规 13 2 2 7" xfId="52"/>
    <cellStyle name="常规 13 2 3" xfId="53"/>
    <cellStyle name="常规 13 2 3 2" xfId="54"/>
    <cellStyle name="常规 13 2 3 2 2" xfId="55"/>
    <cellStyle name="常规 13 2 3 2 2 2" xfId="56"/>
    <cellStyle name="常规 13 2 3 2 3" xfId="57"/>
    <cellStyle name="常规 13 2 3 2 4" xfId="58"/>
    <cellStyle name="常规 13 2 3 3" xfId="59"/>
    <cellStyle name="常规 13 2 3 3 2" xfId="60"/>
    <cellStyle name="常规 13 2 3 4" xfId="61"/>
    <cellStyle name="常规 13 2 3 5" xfId="62"/>
    <cellStyle name="常规 13 2 3 6" xfId="63"/>
    <cellStyle name="常规 13 2 4" xfId="64"/>
    <cellStyle name="常规 13 2 4 2" xfId="65"/>
    <cellStyle name="常规 13 2 4 2 2" xfId="66"/>
    <cellStyle name="常规 13 2 4 3" xfId="67"/>
    <cellStyle name="常规 13 2 4 4" xfId="68"/>
    <cellStyle name="常规 13 2 5" xfId="69"/>
    <cellStyle name="常规 13 2 5 2" xfId="70"/>
    <cellStyle name="常规 13 2 5 2 2" xfId="71"/>
    <cellStyle name="常规 13 2 5 3" xfId="72"/>
    <cellStyle name="常规 13 2 5 4" xfId="73"/>
    <cellStyle name="常规 13 2 6" xfId="74"/>
    <cellStyle name="常规 13 2 6 2" xfId="75"/>
    <cellStyle name="常规 13 2 7" xfId="76"/>
    <cellStyle name="常规 13 2 8" xfId="77"/>
    <cellStyle name="常规 13 3" xfId="78"/>
    <cellStyle name="常规 13 3 2" xfId="79"/>
    <cellStyle name="常规 13 3 2 2" xfId="80"/>
    <cellStyle name="常规 13 3 2 2 2" xfId="81"/>
    <cellStyle name="常规 13 3 2 2 2 2" xfId="82"/>
    <cellStyle name="常规 13 3 2 2 3" xfId="83"/>
    <cellStyle name="常规 13 3 2 2 4" xfId="84"/>
    <cellStyle name="常规 13 3 2 3" xfId="85"/>
    <cellStyle name="常规 13 3 2 3 2" xfId="86"/>
    <cellStyle name="常规 13 3 2 4" xfId="87"/>
    <cellStyle name="常规 13 3 2 5" xfId="88"/>
    <cellStyle name="常规 13 3 2 6" xfId="89"/>
    <cellStyle name="常规 13 3 3" xfId="90"/>
    <cellStyle name="常规 13 3 3 2" xfId="91"/>
    <cellStyle name="常规 13 3 3 2 2" xfId="92"/>
    <cellStyle name="常规 13 3 3 3" xfId="93"/>
    <cellStyle name="常规 13 3 3 4" xfId="94"/>
    <cellStyle name="常规 13 3 4" xfId="95"/>
    <cellStyle name="常规 13 3 4 2" xfId="96"/>
    <cellStyle name="常规 13 3 4 2 2" xfId="97"/>
    <cellStyle name="常规 13 3 4 3" xfId="98"/>
    <cellStyle name="常规 13 3 4 4" xfId="99"/>
    <cellStyle name="常规 13 3 5" xfId="100"/>
    <cellStyle name="常规 13 3 5 2" xfId="101"/>
    <cellStyle name="常规 13 3 6" xfId="102"/>
    <cellStyle name="常规 13 3 7" xfId="103"/>
    <cellStyle name="常规 13 4" xfId="104"/>
    <cellStyle name="常规 13 4 2" xfId="105"/>
    <cellStyle name="常规 13 4 2 2" xfId="106"/>
    <cellStyle name="常规 13 4 2 2 2" xfId="107"/>
    <cellStyle name="常规 13 4 2 3" xfId="108"/>
    <cellStyle name="常规 13 4 2 4" xfId="109"/>
    <cellStyle name="常规 13 4 3" xfId="110"/>
    <cellStyle name="常规 13 4 3 2" xfId="111"/>
    <cellStyle name="常规 13 4 4" xfId="112"/>
    <cellStyle name="常规 13 4 5" xfId="113"/>
    <cellStyle name="常规 13 4 6" xfId="114"/>
    <cellStyle name="常规 13 5" xfId="115"/>
    <cellStyle name="常规 13 5 2" xfId="116"/>
    <cellStyle name="常规 13 5 2 2" xfId="117"/>
    <cellStyle name="常规 13 5 3" xfId="118"/>
    <cellStyle name="常规 13 5 4" xfId="119"/>
    <cellStyle name="常规 13 6" xfId="120"/>
    <cellStyle name="常规 13 6 2" xfId="121"/>
    <cellStyle name="常规 13 6 2 2" xfId="122"/>
    <cellStyle name="常规 13 6 3" xfId="123"/>
    <cellStyle name="常规 13 6 4" xfId="124"/>
    <cellStyle name="常规 13 7" xfId="125"/>
    <cellStyle name="常规 13 7 2" xfId="126"/>
    <cellStyle name="常规 13 8" xfId="127"/>
    <cellStyle name="常规 13 9" xfId="128"/>
    <cellStyle name="常规 2" xfId="129"/>
    <cellStyle name="常规 2 10" xfId="130"/>
    <cellStyle name="常规 2 11" xfId="131"/>
    <cellStyle name="常规 2 2" xfId="132"/>
    <cellStyle name="常规 2 2 10" xfId="133"/>
    <cellStyle name="常规 2 2 2" xfId="134"/>
    <cellStyle name="常规 2 2 2 2" xfId="135"/>
    <cellStyle name="常规 2 2 2 2 2" xfId="136"/>
    <cellStyle name="常规 2 2 2 2 2 2" xfId="137"/>
    <cellStyle name="常规 2 2 2 2 2 2 2" xfId="138"/>
    <cellStyle name="常规 2 2 2 2 2 3" xfId="139"/>
    <cellStyle name="常规 2 2 2 2 2 4" xfId="140"/>
    <cellStyle name="常规 2 2 2 2 3" xfId="141"/>
    <cellStyle name="常规 2 2 2 2 3 2" xfId="142"/>
    <cellStyle name="常规 2 2 2 2 4" xfId="143"/>
    <cellStyle name="常规 2 2 2 2 5" xfId="144"/>
    <cellStyle name="常规 2 2 2 2 6" xfId="145"/>
    <cellStyle name="常规 2 2 2 3" xfId="146"/>
    <cellStyle name="常规 2 2 2 3 2" xfId="147"/>
    <cellStyle name="常规 2 2 2 3 2 2" xfId="148"/>
    <cellStyle name="常规 2 2 2 3 3" xfId="149"/>
    <cellStyle name="常规 2 2 2 3 4" xfId="150"/>
    <cellStyle name="常规 2 2 2 4" xfId="151"/>
    <cellStyle name="常规 2 2 2 4 2" xfId="152"/>
    <cellStyle name="常规 2 2 2 4 2 2" xfId="153"/>
    <cellStyle name="常规 2 2 2 4 3" xfId="154"/>
    <cellStyle name="常规 2 2 2 4 4" xfId="155"/>
    <cellStyle name="常规 2 2 2 5" xfId="156"/>
    <cellStyle name="常规 2 2 2 5 2" xfId="157"/>
    <cellStyle name="常规 2 2 2 6" xfId="158"/>
    <cellStyle name="常规 2 2 2 6 2" xfId="159"/>
    <cellStyle name="常规 2 2 2 7" xfId="160"/>
    <cellStyle name="常规 2 2 3" xfId="161"/>
    <cellStyle name="常规 2 2 3 2" xfId="162"/>
    <cellStyle name="常规 2 2 3 2 2" xfId="163"/>
    <cellStyle name="常规 2 2 3 2 2 2" xfId="164"/>
    <cellStyle name="常规 2 2 3 2 3" xfId="165"/>
    <cellStyle name="常规 2 2 3 2 4" xfId="166"/>
    <cellStyle name="常规 2 2 3 3" xfId="167"/>
    <cellStyle name="常规 2 2 3 3 2" xfId="168"/>
    <cellStyle name="常规 2 2 3 4" xfId="169"/>
    <cellStyle name="常规 2 2 3 5" xfId="170"/>
    <cellStyle name="常规 2 2 3 6" xfId="171"/>
    <cellStyle name="常规 2 2 4" xfId="172"/>
    <cellStyle name="常规 2 2 4 2" xfId="173"/>
    <cellStyle name="常规 2 2 4 2 2" xfId="174"/>
    <cellStyle name="常规 2 2 4 3" xfId="175"/>
    <cellStyle name="常规 2 2 4 4" xfId="176"/>
    <cellStyle name="常规 2 2 5" xfId="177"/>
    <cellStyle name="常规 2 2 5 2" xfId="178"/>
    <cellStyle name="常规 2 2 5 2 2" xfId="179"/>
    <cellStyle name="常规 2 2 5 3" xfId="180"/>
    <cellStyle name="常规 2 2 5 4" xfId="181"/>
    <cellStyle name="常规 2 2 6" xfId="182"/>
    <cellStyle name="常规 2 2 6 2" xfId="183"/>
    <cellStyle name="常规 2 2 7" xfId="184"/>
    <cellStyle name="常规 2 2 8" xfId="185"/>
    <cellStyle name="常规 2 2 9" xfId="186"/>
    <cellStyle name="常规 2 3" xfId="187"/>
    <cellStyle name="常规 2 3 2" xfId="188"/>
    <cellStyle name="常规 2 3 2 2" xfId="189"/>
    <cellStyle name="常规 2 3 2 2 2" xfId="190"/>
    <cellStyle name="常规 2 3 2 2 2 2" xfId="191"/>
    <cellStyle name="常规 2 3 2 2 3" xfId="192"/>
    <cellStyle name="常规 2 3 2 2 4" xfId="193"/>
    <cellStyle name="常规 2 3 2 3" xfId="194"/>
    <cellStyle name="常规 2 3 2 3 2" xfId="195"/>
    <cellStyle name="常规 2 3 2 4" xfId="196"/>
    <cellStyle name="常规 2 3 2 5" xfId="197"/>
    <cellStyle name="常规 2 3 2 6" xfId="198"/>
    <cellStyle name="常规 2 3 3" xfId="199"/>
    <cellStyle name="常规 2 3 3 2" xfId="200"/>
    <cellStyle name="常规 2 3 3 2 2" xfId="201"/>
    <cellStyle name="常规 2 3 3 3" xfId="202"/>
    <cellStyle name="常规 2 3 3 4" xfId="203"/>
    <cellStyle name="常规 2 3 4" xfId="204"/>
    <cellStyle name="常规 2 3 4 2" xfId="205"/>
    <cellStyle name="常规 2 3 4 2 2" xfId="206"/>
    <cellStyle name="常规 2 3 4 3" xfId="207"/>
    <cellStyle name="常规 2 3 4 4" xfId="208"/>
    <cellStyle name="常规 2 3 5" xfId="209"/>
    <cellStyle name="常规 2 3 5 2" xfId="210"/>
    <cellStyle name="常规 2 3 6" xfId="211"/>
    <cellStyle name="常规 2 3 7" xfId="212"/>
    <cellStyle name="常规 2 3 8" xfId="213"/>
    <cellStyle name="常规 2 4" xfId="214"/>
    <cellStyle name="常规 2 4 2" xfId="215"/>
    <cellStyle name="常规 2 4 2 2" xfId="216"/>
    <cellStyle name="常规 2 4 2 2 2" xfId="217"/>
    <cellStyle name="常规 2 4 2 2 2 2" xfId="218"/>
    <cellStyle name="常规 2 4 2 2 2 2 2" xfId="219"/>
    <cellStyle name="常规 2 4 2 2 2 2 3" xfId="220"/>
    <cellStyle name="常规 2 4 2 2 2 3" xfId="221"/>
    <cellStyle name="常规 2 4 2 2 2 4" xfId="222"/>
    <cellStyle name="常规 2 4 2 2 2 5" xfId="223"/>
    <cellStyle name="常规 2 4 2 2 3" xfId="224"/>
    <cellStyle name="常规 2 4 2 2 3 2" xfId="225"/>
    <cellStyle name="常规 2 4 2 2 3 3" xfId="226"/>
    <cellStyle name="常规 2 4 2 2 4" xfId="227"/>
    <cellStyle name="常规 2 4 2 2 4 2" xfId="228"/>
    <cellStyle name="常规 2 4 2 2 4 3" xfId="229"/>
    <cellStyle name="常规 2 4 2 2 5" xfId="230"/>
    <cellStyle name="常规 2 4 2 2 6" xfId="231"/>
    <cellStyle name="常规 2 4 2 2 7" xfId="232"/>
    <cellStyle name="常规 2 4 2 3" xfId="233"/>
    <cellStyle name="常规 2 4 2 3 2" xfId="234"/>
    <cellStyle name="常规 2 4 2 3 2 2" xfId="235"/>
    <cellStyle name="常规 2 4 2 3 2 3" xfId="236"/>
    <cellStyle name="常规 2 4 2 3 3" xfId="237"/>
    <cellStyle name="常规 2 4 2 3 4" xfId="238"/>
    <cellStyle name="常规 2 4 2 3 5" xfId="239"/>
    <cellStyle name="常规 2 4 2 4" xfId="240"/>
    <cellStyle name="常规 2 4 2 4 2" xfId="241"/>
    <cellStyle name="常规 2 4 2 4 3" xfId="242"/>
    <cellStyle name="常规 2 4 2 5" xfId="243"/>
    <cellStyle name="常规 2 4 2 5 2" xfId="244"/>
    <cellStyle name="常规 2 4 2 5 3" xfId="245"/>
    <cellStyle name="常规 2 4 2 6" xfId="246"/>
    <cellStyle name="常规 2 4 2 7" xfId="247"/>
    <cellStyle name="常规 2 4 2 8" xfId="248"/>
    <cellStyle name="常规 2 4 3" xfId="249"/>
    <cellStyle name="常规 2 4 3 2" xfId="250"/>
    <cellStyle name="常规 2 4 3 2 2" xfId="251"/>
    <cellStyle name="常规 2 4 3 2 2 2" xfId="252"/>
    <cellStyle name="常规 2 4 3 2 2 3" xfId="253"/>
    <cellStyle name="常规 2 4 3 2 3" xfId="254"/>
    <cellStyle name="常规 2 4 3 2 4" xfId="255"/>
    <cellStyle name="常规 2 4 3 2 5" xfId="256"/>
    <cellStyle name="常规 2 4 3 3" xfId="257"/>
    <cellStyle name="常规 2 4 3 3 2" xfId="258"/>
    <cellStyle name="常规 2 4 3 3 3" xfId="259"/>
    <cellStyle name="常规 2 4 3 4" xfId="260"/>
    <cellStyle name="常规 2 4 3 4 2" xfId="261"/>
    <cellStyle name="常规 2 4 3 4 3" xfId="262"/>
    <cellStyle name="常规 2 4 3 5" xfId="263"/>
    <cellStyle name="常规 2 4 3 6" xfId="264"/>
    <cellStyle name="常规 2 4 3 7" xfId="265"/>
    <cellStyle name="常规 2 4 4" xfId="266"/>
    <cellStyle name="常规 2 4 4 2" xfId="267"/>
    <cellStyle name="常规 2 4 4 2 2" xfId="268"/>
    <cellStyle name="常规 2 4 4 2 3" xfId="269"/>
    <cellStyle name="常规 2 4 4 3" xfId="270"/>
    <cellStyle name="常规 2 4 4 4" xfId="271"/>
    <cellStyle name="常规 2 4 4 5" xfId="272"/>
    <cellStyle name="常规 2 4 5" xfId="273"/>
    <cellStyle name="常规 2 4 5 2" xfId="274"/>
    <cellStyle name="常规 2 4 5 3" xfId="275"/>
    <cellStyle name="常规 2 4 6" xfId="276"/>
    <cellStyle name="常规 2 4 6 2" xfId="277"/>
    <cellStyle name="常规 2 4 6 3" xfId="278"/>
    <cellStyle name="常规 2 4 7" xfId="279"/>
    <cellStyle name="常规 2 4 8" xfId="280"/>
    <cellStyle name="常规 2 4 9" xfId="281"/>
    <cellStyle name="常规 2 5" xfId="282"/>
    <cellStyle name="常规 2 5 2" xfId="283"/>
    <cellStyle name="常规 2 5 2 2" xfId="284"/>
    <cellStyle name="常规 2 5 2 2 2" xfId="285"/>
    <cellStyle name="常规 2 5 2 3" xfId="286"/>
    <cellStyle name="常规 2 5 2 4" xfId="287"/>
    <cellStyle name="常规 2 5 3" xfId="288"/>
    <cellStyle name="常规 2 5 3 2" xfId="289"/>
    <cellStyle name="常规 2 5 4" xfId="290"/>
    <cellStyle name="常规 2 5 5" xfId="291"/>
    <cellStyle name="常规 2 5 6" xfId="292"/>
    <cellStyle name="常规 2 6" xfId="293"/>
    <cellStyle name="常规 2 6 2" xfId="294"/>
    <cellStyle name="常规 2 6 2 2" xfId="295"/>
    <cellStyle name="常规 2 6 3" xfId="296"/>
    <cellStyle name="常规 2 6 4" xfId="297"/>
    <cellStyle name="常规 2 7" xfId="298"/>
    <cellStyle name="常规 2 7 2" xfId="299"/>
    <cellStyle name="常规 2 7 2 2" xfId="300"/>
    <cellStyle name="常规 2 7 3" xfId="301"/>
    <cellStyle name="常规 2 7 4" xfId="302"/>
    <cellStyle name="常规 2 8" xfId="303"/>
    <cellStyle name="常规 2 8 2" xfId="304"/>
    <cellStyle name="常规 2 9" xfId="305"/>
    <cellStyle name="常规 3" xfId="306"/>
    <cellStyle name="常规 3 10" xfId="307"/>
    <cellStyle name="常规 3 11" xfId="308"/>
    <cellStyle name="常规 3 12" xfId="309"/>
    <cellStyle name="常规 3 2" xfId="310"/>
    <cellStyle name="常规 3 2 2" xfId="311"/>
    <cellStyle name="常规 3 2 2 2" xfId="312"/>
    <cellStyle name="常规 3 2 2 2 2" xfId="313"/>
    <cellStyle name="常规 3 2 2 2 2 2" xfId="314"/>
    <cellStyle name="常规 3 2 2 2 2 2 2" xfId="315"/>
    <cellStyle name="常规 3 2 2 2 2 2 2 2" xfId="316"/>
    <cellStyle name="常规 3 2 2 2 2 2 3" xfId="317"/>
    <cellStyle name="常规 3 2 2 2 2 2 4" xfId="318"/>
    <cellStyle name="常规 3 2 2 2 2 3" xfId="319"/>
    <cellStyle name="常规 3 2 2 2 2 3 2" xfId="320"/>
    <cellStyle name="常规 3 2 2 2 2 4" xfId="321"/>
    <cellStyle name="常规 3 2 2 2 2 5" xfId="322"/>
    <cellStyle name="常规 3 2 2 2 2 6" xfId="323"/>
    <cellStyle name="常规 3 2 2 2 3" xfId="324"/>
    <cellStyle name="常规 3 2 2 2 3 2" xfId="325"/>
    <cellStyle name="常规 3 2 2 2 3 2 2" xfId="326"/>
    <cellStyle name="常规 3 2 2 2 3 3" xfId="327"/>
    <cellStyle name="常规 3 2 2 2 3 4" xfId="328"/>
    <cellStyle name="常规 3 2 2 2 4" xfId="329"/>
    <cellStyle name="常规 3 2 2 2 4 2" xfId="330"/>
    <cellStyle name="常规 3 2 2 2 4 2 2" xfId="331"/>
    <cellStyle name="常规 3 2 2 2 4 3" xfId="332"/>
    <cellStyle name="常规 3 2 2 2 4 4" xfId="333"/>
    <cellStyle name="常规 3 2 2 2 5" xfId="334"/>
    <cellStyle name="常规 3 2 2 2 5 2" xfId="335"/>
    <cellStyle name="常规 3 2 2 2 6" xfId="336"/>
    <cellStyle name="常规 3 2 2 2 7" xfId="337"/>
    <cellStyle name="常规 3 2 2 3" xfId="338"/>
    <cellStyle name="常规 3 2 2 3 2" xfId="339"/>
    <cellStyle name="常规 3 2 2 3 2 2" xfId="340"/>
    <cellStyle name="常规 3 2 2 3 2 2 2" xfId="341"/>
    <cellStyle name="常规 3 2 2 3 2 3" xfId="342"/>
    <cellStyle name="常规 3 2 2 3 2 4" xfId="343"/>
    <cellStyle name="常规 3 2 2 3 3" xfId="344"/>
    <cellStyle name="常规 3 2 2 3 3 2" xfId="345"/>
    <cellStyle name="常规 3 2 2 3 4" xfId="346"/>
    <cellStyle name="常规 3 2 2 3 5" xfId="347"/>
    <cellStyle name="常规 3 2 2 3 6" xfId="348"/>
    <cellStyle name="常规 3 2 2 4" xfId="349"/>
    <cellStyle name="常规 3 2 2 4 2" xfId="350"/>
    <cellStyle name="常规 3 2 2 4 2 2" xfId="351"/>
    <cellStyle name="常规 3 2 2 4 3" xfId="352"/>
    <cellStyle name="常规 3 2 2 4 4" xfId="353"/>
    <cellStyle name="常规 3 2 2 5" xfId="354"/>
    <cellStyle name="常规 3 2 2 5 2" xfId="355"/>
    <cellStyle name="常规 3 2 2 5 2 2" xfId="356"/>
    <cellStyle name="常规 3 2 2 5 3" xfId="357"/>
    <cellStyle name="常规 3 2 2 5 4" xfId="358"/>
    <cellStyle name="常规 3 2 2 6" xfId="359"/>
    <cellStyle name="常规 3 2 2 6 2" xfId="360"/>
    <cellStyle name="常规 3 2 2 7" xfId="361"/>
    <cellStyle name="常规 3 2 2 8" xfId="362"/>
    <cellStyle name="常规 3 2 3" xfId="363"/>
    <cellStyle name="常规 3 2 3 2" xfId="364"/>
    <cellStyle name="常规 3 2 3 2 2" xfId="365"/>
    <cellStyle name="常规 3 2 3 2 2 2" xfId="366"/>
    <cellStyle name="常规 3 2 3 2 2 2 2" xfId="367"/>
    <cellStyle name="常规 3 2 3 2 2 3" xfId="368"/>
    <cellStyle name="常规 3 2 3 2 2 4" xfId="369"/>
    <cellStyle name="常规 3 2 3 2 3" xfId="370"/>
    <cellStyle name="常规 3 2 3 2 3 2" xfId="371"/>
    <cellStyle name="常规 3 2 3 2 4" xfId="372"/>
    <cellStyle name="常规 3 2 3 2 5" xfId="373"/>
    <cellStyle name="常规 3 2 3 2 6" xfId="374"/>
    <cellStyle name="常规 3 2 3 3" xfId="375"/>
    <cellStyle name="常规 3 2 3 3 2" xfId="376"/>
    <cellStyle name="常规 3 2 3 3 2 2" xfId="377"/>
    <cellStyle name="常规 3 2 3 3 3" xfId="378"/>
    <cellStyle name="常规 3 2 3 3 4" xfId="379"/>
    <cellStyle name="常规 3 2 3 4" xfId="380"/>
    <cellStyle name="常规 3 2 3 4 2" xfId="381"/>
    <cellStyle name="常规 3 2 3 4 2 2" xfId="382"/>
    <cellStyle name="常规 3 2 3 4 3" xfId="383"/>
    <cellStyle name="常规 3 2 3 4 4" xfId="384"/>
    <cellStyle name="常规 3 2 3 5" xfId="385"/>
    <cellStyle name="常规 3 2 3 5 2" xfId="386"/>
    <cellStyle name="常规 3 2 3 6" xfId="387"/>
    <cellStyle name="常规 3 2 3 7" xfId="388"/>
    <cellStyle name="常规 3 2 4" xfId="389"/>
    <cellStyle name="常规 3 2 4 2" xfId="390"/>
    <cellStyle name="常规 3 2 4 2 2" xfId="391"/>
    <cellStyle name="常规 3 2 4 2 2 2" xfId="392"/>
    <cellStyle name="常规 3 2 4 2 3" xfId="393"/>
    <cellStyle name="常规 3 2 4 2 4" xfId="394"/>
    <cellStyle name="常规 3 2 4 3" xfId="395"/>
    <cellStyle name="常规 3 2 4 3 2" xfId="396"/>
    <cellStyle name="常规 3 2 4 4" xfId="397"/>
    <cellStyle name="常规 3 2 4 5" xfId="398"/>
    <cellStyle name="常规 3 2 4 6" xfId="399"/>
    <cellStyle name="常规 3 2 5" xfId="400"/>
    <cellStyle name="常规 3 2 5 2" xfId="401"/>
    <cellStyle name="常规 3 2 5 2 2" xfId="402"/>
    <cellStyle name="常规 3 2 5 3" xfId="403"/>
    <cellStyle name="常规 3 2 5 4" xfId="404"/>
    <cellStyle name="常规 3 2 6" xfId="405"/>
    <cellStyle name="常规 3 2 6 2" xfId="406"/>
    <cellStyle name="常规 3 2 6 2 2" xfId="407"/>
    <cellStyle name="常规 3 2 6 3" xfId="408"/>
    <cellStyle name="常规 3 2 6 4" xfId="409"/>
    <cellStyle name="常规 3 2 7" xfId="410"/>
    <cellStyle name="常规 3 2 8" xfId="411"/>
    <cellStyle name="常规 3 2 9" xfId="412"/>
    <cellStyle name="常规 3 3" xfId="413"/>
    <cellStyle name="常规 3 3 2" xfId="414"/>
    <cellStyle name="常规 3 3 2 2" xfId="415"/>
    <cellStyle name="常规 3 3 2 2 2" xfId="416"/>
    <cellStyle name="常规 3 3 2 2 2 2" xfId="417"/>
    <cellStyle name="常规 3 3 2 2 2 3" xfId="418"/>
    <cellStyle name="常规 3 3 2 2 3" xfId="419"/>
    <cellStyle name="常规 3 3 2 2 4" xfId="420"/>
    <cellStyle name="常规 3 3 2 2 5" xfId="421"/>
    <cellStyle name="常规 3 3 2 3" xfId="422"/>
    <cellStyle name="常规 3 3 2 3 2" xfId="423"/>
    <cellStyle name="常规 3 3 2 3 3" xfId="424"/>
    <cellStyle name="常规 3 3 2 4" xfId="425"/>
    <cellStyle name="常规 3 3 2 4 2" xfId="426"/>
    <cellStyle name="常规 3 3 2 4 3" xfId="427"/>
    <cellStyle name="常规 3 3 2 5" xfId="428"/>
    <cellStyle name="常规 3 3 2 6" xfId="429"/>
    <cellStyle name="常规 3 3 2 7" xfId="430"/>
    <cellStyle name="常规 3 3 3" xfId="431"/>
    <cellStyle name="常规 3 3 3 2" xfId="432"/>
    <cellStyle name="常规 3 3 3 2 2" xfId="433"/>
    <cellStyle name="常规 3 3 3 2 3" xfId="434"/>
    <cellStyle name="常规 3 3 3 3" xfId="435"/>
    <cellStyle name="常规 3 3 3 4" xfId="436"/>
    <cellStyle name="常规 3 3 3 5" xfId="437"/>
    <cellStyle name="常规 3 3 4" xfId="438"/>
    <cellStyle name="常规 3 3 4 2" xfId="439"/>
    <cellStyle name="常规 3 3 4 3" xfId="440"/>
    <cellStyle name="常规 3 3 5" xfId="441"/>
    <cellStyle name="常规 3 3 5 2" xfId="442"/>
    <cellStyle name="常规 3 3 5 3" xfId="443"/>
    <cellStyle name="常规 3 3 6" xfId="444"/>
    <cellStyle name="常规 3 3 7" xfId="445"/>
    <cellStyle name="常规 3 3 8" xfId="446"/>
    <cellStyle name="常规 3 4" xfId="447"/>
    <cellStyle name="常规 3 4 2" xfId="448"/>
    <cellStyle name="常规 3 4 2 2" xfId="449"/>
    <cellStyle name="常规 3 4 2 2 2" xfId="450"/>
    <cellStyle name="常规 3 4 2 2 3" xfId="451"/>
    <cellStyle name="常规 3 4 2 3" xfId="452"/>
    <cellStyle name="常规 3 4 2 4" xfId="453"/>
    <cellStyle name="常规 3 4 2 5" xfId="454"/>
    <cellStyle name="常规 3 4 3" xfId="455"/>
    <cellStyle name="常规 3 4 3 2" xfId="456"/>
    <cellStyle name="常规 3 4 3 3" xfId="457"/>
    <cellStyle name="常规 3 4 4" xfId="458"/>
    <cellStyle name="常规 3 4 4 2" xfId="459"/>
    <cellStyle name="常规 3 4 4 3" xfId="460"/>
    <cellStyle name="常规 3 4 5" xfId="461"/>
    <cellStyle name="常规 3 4 6" xfId="462"/>
    <cellStyle name="常规 3 4 7" xfId="463"/>
    <cellStyle name="常规 3 5" xfId="464"/>
    <cellStyle name="常规 3 5 2" xfId="465"/>
    <cellStyle name="常规 3 5 2 2" xfId="466"/>
    <cellStyle name="常规 3 5 2 3" xfId="467"/>
    <cellStyle name="常规 3 5 3" xfId="468"/>
    <cellStyle name="常规 3 5 4" xfId="469"/>
    <cellStyle name="常规 3 5 5" xfId="470"/>
    <cellStyle name="常规 3 6" xfId="471"/>
    <cellStyle name="常规 3 6 2" xfId="472"/>
    <cellStyle name="常规 3 6 3" xfId="473"/>
    <cellStyle name="常规 3 7" xfId="474"/>
    <cellStyle name="常规 3 7 2" xfId="475"/>
    <cellStyle name="常规 3 7 3" xfId="476"/>
    <cellStyle name="常规 3 8" xfId="477"/>
    <cellStyle name="常规 3 9" xfId="478"/>
    <cellStyle name="常规 4" xfId="479"/>
    <cellStyle name="常规 4 2" xfId="480"/>
    <cellStyle name="常规 4 2 2" xfId="481"/>
    <cellStyle name="常规 4 2 2 2" xfId="482"/>
    <cellStyle name="常规 4 2 3" xfId="483"/>
    <cellStyle name="常规 4 2 4" xfId="484"/>
    <cellStyle name="常规 4 3" xfId="485"/>
    <cellStyle name="常规 4 3 2" xfId="486"/>
    <cellStyle name="常规 4 4" xfId="487"/>
    <cellStyle name="常规 4 5" xfId="488"/>
    <cellStyle name="常规 4 6" xfId="489"/>
    <cellStyle name="常规 4 7" xfId="490"/>
    <cellStyle name="常规 5" xfId="491"/>
    <cellStyle name="常规 5 2" xfId="492"/>
    <cellStyle name="常规 5 2 2" xfId="493"/>
    <cellStyle name="常规 5 3" xfId="494"/>
    <cellStyle name="常规 5 4" xfId="495"/>
    <cellStyle name="常规 6" xfId="496"/>
    <cellStyle name="常规 6 2" xfId="497"/>
    <cellStyle name="常规 6 3" xfId="498"/>
    <cellStyle name="常规 7" xfId="499"/>
    <cellStyle name="常规 7 2" xfId="500"/>
    <cellStyle name="常规 7 3" xfId="501"/>
    <cellStyle name="常规 8" xfId="5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62"/>
    <col collapsed="false" customWidth="true" hidden="false" outlineLevel="0" max="3" min="3" style="0" width="5.25"/>
    <col collapsed="false" customWidth="true" hidden="true" outlineLevel="0" max="4" min="4" style="1" width="20.49"/>
    <col collapsed="false" customWidth="true" hidden="false" outlineLevel="0" max="5" min="5" style="0" width="18.74"/>
    <col collapsed="false" customWidth="true" hidden="false" outlineLevel="0" max="6" min="6" style="2" width="18.37"/>
    <col collapsed="false" customWidth="true" hidden="false" outlineLevel="0" max="7" min="7" style="0" width="20.25"/>
    <col collapsed="false" customWidth="true" hidden="false" outlineLevel="0" max="8" min="8" style="0" width="8.49"/>
    <col collapsed="false" customWidth="true" hidden="false" outlineLevel="0" max="9" min="9" style="3" width="11.24"/>
    <col collapsed="false" customWidth="true" hidden="false" outlineLevel="0" max="10" min="10" style="4" width="23.62"/>
    <col collapsed="false" customWidth="true" hidden="true" outlineLevel="0" max="11" min="11" style="0" width="15.99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2" customFormat="true" ht="14.25" hidden="false" customHeight="false" outlineLevel="0" collapsed="false">
      <c r="A2" s="7" t="s">
        <v>1</v>
      </c>
      <c r="B2" s="7"/>
      <c r="C2" s="7"/>
      <c r="D2" s="7"/>
      <c r="E2" s="8"/>
      <c r="F2" s="9"/>
      <c r="G2" s="10" t="s">
        <v>2</v>
      </c>
      <c r="H2" s="10"/>
      <c r="I2" s="10"/>
      <c r="J2" s="10"/>
      <c r="K2" s="11"/>
    </row>
    <row r="3" s="17" customFormat="true" ht="24.75" hidden="false" customHeight="true" outlineLevel="0" collapsed="false">
      <c r="A3" s="13" t="s">
        <v>3</v>
      </c>
      <c r="B3" s="13" t="s">
        <v>4</v>
      </c>
      <c r="C3" s="13" t="s">
        <v>5</v>
      </c>
      <c r="D3" s="14" t="s">
        <v>6</v>
      </c>
      <c r="E3" s="14" t="s">
        <v>6</v>
      </c>
      <c r="F3" s="14" t="s">
        <v>7</v>
      </c>
      <c r="G3" s="13" t="s">
        <v>8</v>
      </c>
      <c r="H3" s="13" t="s">
        <v>9</v>
      </c>
      <c r="I3" s="15" t="s">
        <v>10</v>
      </c>
      <c r="J3" s="16" t="s">
        <v>11</v>
      </c>
      <c r="K3" s="16" t="s">
        <v>12</v>
      </c>
    </row>
    <row r="4" s="24" customFormat="true" ht="30" hidden="false" customHeight="true" outlineLevel="0" collapsed="false">
      <c r="A4" s="18" t="n">
        <v>1</v>
      </c>
      <c r="B4" s="19" t="s">
        <v>13</v>
      </c>
      <c r="C4" s="19" t="s">
        <v>14</v>
      </c>
      <c r="D4" s="20" t="s">
        <v>15</v>
      </c>
      <c r="E4" s="18" t="str">
        <f aca="false">REPLACE(D4,LEN(D4)-11,8,"********")</f>
        <v>430522********389X</v>
      </c>
      <c r="F4" s="19" t="s">
        <v>16</v>
      </c>
      <c r="G4" s="19" t="s">
        <v>17</v>
      </c>
      <c r="H4" s="19" t="s">
        <v>18</v>
      </c>
      <c r="I4" s="21" t="n">
        <v>44095</v>
      </c>
      <c r="J4" s="22" t="s">
        <v>19</v>
      </c>
      <c r="K4" s="23" t="n">
        <v>43789</v>
      </c>
    </row>
    <row r="5" s="28" customFormat="true" ht="30" hidden="false" customHeight="true" outlineLevel="0" collapsed="false">
      <c r="A5" s="18" t="n">
        <v>2</v>
      </c>
      <c r="B5" s="25" t="s">
        <v>20</v>
      </c>
      <c r="C5" s="25" t="s">
        <v>14</v>
      </c>
      <c r="D5" s="26" t="s">
        <v>21</v>
      </c>
      <c r="E5" s="18" t="str">
        <f aca="false">REPLACE(D5,LEN(D5)-11,8,"********")</f>
        <v>430529********2275</v>
      </c>
      <c r="F5" s="19" t="s">
        <v>22</v>
      </c>
      <c r="G5" s="19" t="s">
        <v>23</v>
      </c>
      <c r="H5" s="25" t="s">
        <v>18</v>
      </c>
      <c r="I5" s="27" t="n">
        <v>44095</v>
      </c>
      <c r="J5" s="22" t="s">
        <v>19</v>
      </c>
    </row>
    <row r="6" s="28" customFormat="true" ht="30" hidden="false" customHeight="true" outlineLevel="0" collapsed="false">
      <c r="A6" s="18" t="n">
        <v>3</v>
      </c>
      <c r="B6" s="25" t="s">
        <v>24</v>
      </c>
      <c r="C6" s="25" t="s">
        <v>14</v>
      </c>
      <c r="D6" s="26" t="s">
        <v>25</v>
      </c>
      <c r="E6" s="18" t="str">
        <f aca="false">REPLACE(D6,LEN(D6)-11,8,"********")</f>
        <v>430529********4275</v>
      </c>
      <c r="F6" s="19" t="s">
        <v>22</v>
      </c>
      <c r="G6" s="25" t="s">
        <v>23</v>
      </c>
      <c r="H6" s="25" t="s">
        <v>18</v>
      </c>
      <c r="I6" s="27" t="n">
        <v>44095</v>
      </c>
      <c r="J6" s="22" t="s">
        <v>19</v>
      </c>
    </row>
    <row r="7" s="28" customFormat="true" ht="30" hidden="false" customHeight="true" outlineLevel="0" collapsed="false">
      <c r="A7" s="18" t="n">
        <v>4</v>
      </c>
      <c r="B7" s="25" t="s">
        <v>26</v>
      </c>
      <c r="C7" s="25" t="s">
        <v>14</v>
      </c>
      <c r="D7" s="26" t="s">
        <v>27</v>
      </c>
      <c r="E7" s="18" t="str">
        <f aca="false">REPLACE(D7,LEN(D7)-11,8,"********")</f>
        <v>430529********0273</v>
      </c>
      <c r="F7" s="29" t="s">
        <v>16</v>
      </c>
      <c r="G7" s="25" t="s">
        <v>28</v>
      </c>
      <c r="H7" s="25" t="s">
        <v>18</v>
      </c>
      <c r="I7" s="27" t="n">
        <v>44095</v>
      </c>
      <c r="J7" s="22" t="s">
        <v>19</v>
      </c>
    </row>
    <row r="8" s="28" customFormat="true" ht="30" hidden="false" customHeight="true" outlineLevel="0" collapsed="false">
      <c r="A8" s="18" t="n">
        <v>5</v>
      </c>
      <c r="B8" s="25" t="s">
        <v>29</v>
      </c>
      <c r="C8" s="25" t="s">
        <v>14</v>
      </c>
      <c r="D8" s="26" t="s">
        <v>30</v>
      </c>
      <c r="E8" s="18" t="str">
        <f aca="false">REPLACE(D8,LEN(D8)-11,8,"********")</f>
        <v>430523********7654</v>
      </c>
      <c r="F8" s="19" t="s">
        <v>31</v>
      </c>
      <c r="G8" s="25" t="s">
        <v>32</v>
      </c>
      <c r="H8" s="25" t="s">
        <v>18</v>
      </c>
      <c r="I8" s="27" t="n">
        <v>44090</v>
      </c>
      <c r="J8" s="22" t="s">
        <v>19</v>
      </c>
    </row>
    <row r="9" s="30" customFormat="true" ht="30" hidden="false" customHeight="true" outlineLevel="0" collapsed="false">
      <c r="A9" s="18" t="n">
        <v>6</v>
      </c>
      <c r="B9" s="25" t="s">
        <v>33</v>
      </c>
      <c r="C9" s="25" t="s">
        <v>14</v>
      </c>
      <c r="D9" s="26" t="s">
        <v>34</v>
      </c>
      <c r="E9" s="18" t="str">
        <f aca="false">REPLACE(D9,LEN(D9)-11,8,"********")</f>
        <v>430525********5712</v>
      </c>
      <c r="F9" s="29" t="s">
        <v>16</v>
      </c>
      <c r="G9" s="25" t="s">
        <v>28</v>
      </c>
      <c r="H9" s="25" t="s">
        <v>18</v>
      </c>
      <c r="I9" s="27" t="n">
        <v>44090</v>
      </c>
      <c r="J9" s="22" t="s">
        <v>19</v>
      </c>
    </row>
    <row r="10" s="30" customFormat="true" ht="30" hidden="false" customHeight="true" outlineLevel="0" collapsed="false">
      <c r="A10" s="18" t="n">
        <v>7</v>
      </c>
      <c r="B10" s="25" t="s">
        <v>35</v>
      </c>
      <c r="C10" s="25" t="s">
        <v>14</v>
      </c>
      <c r="D10" s="26" t="s">
        <v>36</v>
      </c>
      <c r="E10" s="18" t="str">
        <f aca="false">REPLACE(D10,LEN(D10)-11,8,"********")</f>
        <v>430503********3032</v>
      </c>
      <c r="F10" s="29" t="s">
        <v>37</v>
      </c>
      <c r="G10" s="25" t="s">
        <v>38</v>
      </c>
      <c r="H10" s="25" t="s">
        <v>18</v>
      </c>
      <c r="I10" s="27" t="n">
        <v>44095</v>
      </c>
      <c r="J10" s="22" t="s">
        <v>19</v>
      </c>
    </row>
    <row r="11" customFormat="false" ht="30" hidden="false" customHeight="true" outlineLevel="0" collapsed="false">
      <c r="A11" s="18" t="n">
        <v>8</v>
      </c>
      <c r="B11" s="29" t="s">
        <v>39</v>
      </c>
      <c r="C11" s="29" t="s">
        <v>14</v>
      </c>
      <c r="D11" s="26" t="s">
        <v>40</v>
      </c>
      <c r="E11" s="18" t="str">
        <f aca="false">REPLACE(D11,LEN(D11)-11,8,"********")</f>
        <v>430522********8318</v>
      </c>
      <c r="F11" s="29" t="s">
        <v>41</v>
      </c>
      <c r="G11" s="29" t="s">
        <v>42</v>
      </c>
      <c r="H11" s="29" t="s">
        <v>18</v>
      </c>
      <c r="I11" s="27" t="n">
        <v>44092</v>
      </c>
      <c r="J11" s="22" t="s">
        <v>19</v>
      </c>
    </row>
    <row r="12" customFormat="false" ht="27" hidden="false" customHeight="false" outlineLevel="0" collapsed="false">
      <c r="A12" s="18" t="n">
        <v>9</v>
      </c>
      <c r="B12" s="29" t="s">
        <v>43</v>
      </c>
      <c r="C12" s="29" t="s">
        <v>14</v>
      </c>
      <c r="D12" s="26" t="s">
        <v>44</v>
      </c>
      <c r="E12" s="18" t="str">
        <f aca="false">REPLACE(D12,LEN(D12)-11,8,"********")</f>
        <v>430529********0277</v>
      </c>
      <c r="F12" s="29" t="s">
        <v>16</v>
      </c>
      <c r="G12" s="29" t="s">
        <v>17</v>
      </c>
      <c r="H12" s="29" t="s">
        <v>18</v>
      </c>
      <c r="I12" s="27" t="n">
        <v>44092</v>
      </c>
      <c r="J12" s="22" t="s">
        <v>19</v>
      </c>
    </row>
    <row r="13" customFormat="false" ht="27" hidden="false" customHeight="false" outlineLevel="0" collapsed="false">
      <c r="A13" s="18" t="n">
        <v>10</v>
      </c>
      <c r="B13" s="29" t="s">
        <v>45</v>
      </c>
      <c r="C13" s="29" t="s">
        <v>14</v>
      </c>
      <c r="D13" s="26" t="s">
        <v>46</v>
      </c>
      <c r="E13" s="18" t="str">
        <f aca="false">REPLACE(D13,LEN(D13)-11,8,"********")</f>
        <v>430581********503X</v>
      </c>
      <c r="F13" s="29" t="s">
        <v>16</v>
      </c>
      <c r="G13" s="29" t="s">
        <v>28</v>
      </c>
      <c r="H13" s="29" t="s">
        <v>18</v>
      </c>
      <c r="I13" s="27" t="n">
        <v>44092</v>
      </c>
      <c r="J13" s="22" t="s">
        <v>19</v>
      </c>
    </row>
    <row r="14" customFormat="false" ht="27" hidden="false" customHeight="false" outlineLevel="0" collapsed="false">
      <c r="A14" s="18" t="n">
        <v>11</v>
      </c>
      <c r="B14" s="29" t="s">
        <v>47</v>
      </c>
      <c r="C14" s="29" t="s">
        <v>14</v>
      </c>
      <c r="D14" s="26" t="s">
        <v>48</v>
      </c>
      <c r="E14" s="18" t="str">
        <f aca="false">REPLACE(D14,LEN(D14)-11,8,"********")</f>
        <v>431124********571X</v>
      </c>
      <c r="F14" s="29" t="s">
        <v>41</v>
      </c>
      <c r="G14" s="29" t="s">
        <v>49</v>
      </c>
      <c r="H14" s="29" t="s">
        <v>18</v>
      </c>
      <c r="I14" s="27" t="n">
        <v>44091</v>
      </c>
      <c r="J14" s="22" t="s">
        <v>19</v>
      </c>
    </row>
    <row r="15" customFormat="false" ht="27" hidden="false" customHeight="false" outlineLevel="0" collapsed="false">
      <c r="A15" s="18" t="n">
        <v>12</v>
      </c>
      <c r="B15" s="29" t="s">
        <v>50</v>
      </c>
      <c r="C15" s="29" t="s">
        <v>14</v>
      </c>
      <c r="D15" s="26" t="s">
        <v>51</v>
      </c>
      <c r="E15" s="18" t="str">
        <f aca="false">REPLACE(D15,LEN(D15)-11,8,"********")</f>
        <v>430525********7215</v>
      </c>
      <c r="F15" s="29" t="s">
        <v>16</v>
      </c>
      <c r="G15" s="29" t="s">
        <v>28</v>
      </c>
      <c r="H15" s="29" t="s">
        <v>18</v>
      </c>
      <c r="I15" s="27" t="n">
        <v>44091</v>
      </c>
      <c r="J15" s="22" t="s">
        <v>19</v>
      </c>
    </row>
    <row r="16" customFormat="false" ht="27" hidden="false" customHeight="false" outlineLevel="0" collapsed="false">
      <c r="A16" s="18" t="n">
        <v>13</v>
      </c>
      <c r="B16" s="29" t="s">
        <v>52</v>
      </c>
      <c r="C16" s="29" t="s">
        <v>14</v>
      </c>
      <c r="D16" s="26" t="s">
        <v>53</v>
      </c>
      <c r="E16" s="18" t="str">
        <f aca="false">REPLACE(D16,LEN(D16)-11,8,"********")</f>
        <v>430525********7514</v>
      </c>
      <c r="F16" s="29" t="s">
        <v>16</v>
      </c>
      <c r="G16" s="29" t="s">
        <v>28</v>
      </c>
      <c r="H16" s="29" t="s">
        <v>18</v>
      </c>
      <c r="I16" s="27" t="n">
        <v>44090</v>
      </c>
      <c r="J16" s="22" t="s">
        <v>19</v>
      </c>
    </row>
    <row r="17" customFormat="false" ht="27" hidden="false" customHeight="false" outlineLevel="0" collapsed="false">
      <c r="A17" s="18" t="n">
        <v>14</v>
      </c>
      <c r="B17" s="29" t="s">
        <v>54</v>
      </c>
      <c r="C17" s="29" t="s">
        <v>14</v>
      </c>
      <c r="D17" s="26" t="s">
        <v>55</v>
      </c>
      <c r="E17" s="18" t="str">
        <f aca="false">REPLACE(D17,LEN(D17)-11,8,"********")</f>
        <v>430525********4535</v>
      </c>
      <c r="F17" s="29" t="s">
        <v>16</v>
      </c>
      <c r="G17" s="29" t="s">
        <v>28</v>
      </c>
      <c r="H17" s="29" t="s">
        <v>18</v>
      </c>
      <c r="I17" s="27" t="n">
        <v>44090</v>
      </c>
      <c r="J17" s="22" t="s">
        <v>19</v>
      </c>
    </row>
    <row r="18" customFormat="false" ht="27" hidden="false" customHeight="false" outlineLevel="0" collapsed="false">
      <c r="A18" s="18" t="n">
        <v>15</v>
      </c>
      <c r="B18" s="29" t="s">
        <v>56</v>
      </c>
      <c r="C18" s="29" t="s">
        <v>14</v>
      </c>
      <c r="D18" s="26" t="s">
        <v>57</v>
      </c>
      <c r="E18" s="18" t="str">
        <f aca="false">REPLACE(D18,LEN(D18)-11,8,"********")</f>
        <v>430525********0036</v>
      </c>
      <c r="F18" s="29" t="s">
        <v>16</v>
      </c>
      <c r="G18" s="29" t="s">
        <v>28</v>
      </c>
      <c r="H18" s="29" t="s">
        <v>18</v>
      </c>
      <c r="I18" s="27" t="n">
        <v>44090</v>
      </c>
      <c r="J18" s="22" t="s">
        <v>19</v>
      </c>
    </row>
    <row r="19" customFormat="false" ht="27" hidden="false" customHeight="false" outlineLevel="0" collapsed="false">
      <c r="A19" s="18" t="n">
        <v>16</v>
      </c>
      <c r="B19" s="29" t="s">
        <v>58</v>
      </c>
      <c r="C19" s="29" t="s">
        <v>14</v>
      </c>
      <c r="D19" s="26" t="s">
        <v>59</v>
      </c>
      <c r="E19" s="18" t="str">
        <f aca="false">REPLACE(D19,LEN(D19)-11,8,"********")</f>
        <v>430521********7796</v>
      </c>
      <c r="F19" s="29" t="s">
        <v>16</v>
      </c>
      <c r="G19" s="29" t="s">
        <v>28</v>
      </c>
      <c r="H19" s="29" t="s">
        <v>18</v>
      </c>
      <c r="I19" s="27" t="n">
        <v>44096</v>
      </c>
      <c r="J19" s="22" t="s">
        <v>19</v>
      </c>
    </row>
    <row r="20" customFormat="false" ht="27" hidden="false" customHeight="false" outlineLevel="0" collapsed="false">
      <c r="A20" s="18" t="n">
        <v>17</v>
      </c>
      <c r="B20" s="29" t="s">
        <v>60</v>
      </c>
      <c r="C20" s="29" t="s">
        <v>14</v>
      </c>
      <c r="D20" s="26" t="s">
        <v>61</v>
      </c>
      <c r="E20" s="18" t="str">
        <f aca="false">REPLACE(D20,LEN(D20)-11,8,"********")</f>
        <v>430503********4013</v>
      </c>
      <c r="F20" s="29" t="s">
        <v>37</v>
      </c>
      <c r="G20" s="29" t="s">
        <v>38</v>
      </c>
      <c r="H20" s="29" t="s">
        <v>18</v>
      </c>
      <c r="I20" s="27" t="n">
        <v>44096</v>
      </c>
      <c r="J20" s="22" t="s">
        <v>19</v>
      </c>
    </row>
    <row r="21" customFormat="false" ht="27" hidden="false" customHeight="false" outlineLevel="0" collapsed="false">
      <c r="A21" s="18" t="n">
        <v>18</v>
      </c>
      <c r="B21" s="29" t="s">
        <v>62</v>
      </c>
      <c r="C21" s="29" t="s">
        <v>14</v>
      </c>
      <c r="D21" s="26" t="s">
        <v>63</v>
      </c>
      <c r="E21" s="18" t="str">
        <f aca="false">REPLACE(D21,LEN(D21)-11,8,"********")</f>
        <v>430524********1177</v>
      </c>
      <c r="F21" s="29" t="s">
        <v>22</v>
      </c>
      <c r="G21" s="29" t="s">
        <v>64</v>
      </c>
      <c r="H21" s="29" t="s">
        <v>18</v>
      </c>
      <c r="I21" s="27" t="n">
        <v>44098</v>
      </c>
      <c r="J21" s="22" t="s">
        <v>19</v>
      </c>
    </row>
    <row r="22" customFormat="false" ht="27" hidden="false" customHeight="false" outlineLevel="0" collapsed="false">
      <c r="A22" s="18" t="n">
        <v>19</v>
      </c>
      <c r="B22" s="29" t="s">
        <v>65</v>
      </c>
      <c r="C22" s="29" t="s">
        <v>14</v>
      </c>
      <c r="D22" s="26" t="s">
        <v>66</v>
      </c>
      <c r="E22" s="18" t="str">
        <f aca="false">REPLACE(D22,LEN(D22)-11,8,"********")</f>
        <v>430522********007X</v>
      </c>
      <c r="F22" s="29" t="s">
        <v>37</v>
      </c>
      <c r="G22" s="29" t="s">
        <v>38</v>
      </c>
      <c r="H22" s="29" t="s">
        <v>18</v>
      </c>
      <c r="I22" s="27" t="n">
        <v>44101</v>
      </c>
      <c r="J22" s="22" t="s">
        <v>19</v>
      </c>
    </row>
    <row r="23" customFormat="false" ht="27" hidden="false" customHeight="false" outlineLevel="0" collapsed="false">
      <c r="A23" s="18" t="n">
        <v>20</v>
      </c>
      <c r="B23" s="29" t="s">
        <v>67</v>
      </c>
      <c r="C23" s="29" t="s">
        <v>14</v>
      </c>
      <c r="D23" s="26" t="s">
        <v>68</v>
      </c>
      <c r="E23" s="18" t="str">
        <f aca="false">REPLACE(D23,LEN(D23)-11,8,"********")</f>
        <v>430523********8813</v>
      </c>
      <c r="F23" s="29" t="s">
        <v>41</v>
      </c>
      <c r="G23" s="29" t="s">
        <v>69</v>
      </c>
      <c r="H23" s="29" t="s">
        <v>18</v>
      </c>
      <c r="I23" s="27" t="n">
        <v>44102</v>
      </c>
      <c r="J23" s="22" t="s">
        <v>19</v>
      </c>
    </row>
    <row r="24" customFormat="false" ht="27" hidden="false" customHeight="false" outlineLevel="0" collapsed="false">
      <c r="A24" s="18" t="n">
        <v>21</v>
      </c>
      <c r="B24" s="29" t="s">
        <v>70</v>
      </c>
      <c r="C24" s="29" t="s">
        <v>14</v>
      </c>
      <c r="D24" s="26" t="s">
        <v>71</v>
      </c>
      <c r="E24" s="18" t="str">
        <f aca="false">REPLACE(D24,LEN(D24)-11,8,"********")</f>
        <v>430523********8813</v>
      </c>
      <c r="F24" s="29" t="s">
        <v>31</v>
      </c>
      <c r="G24" s="29" t="s">
        <v>32</v>
      </c>
      <c r="H24" s="29" t="s">
        <v>18</v>
      </c>
      <c r="I24" s="27" t="n">
        <v>44102</v>
      </c>
      <c r="J24" s="22" t="s">
        <v>19</v>
      </c>
    </row>
    <row r="25" customFormat="false" ht="27" hidden="false" customHeight="false" outlineLevel="0" collapsed="false">
      <c r="A25" s="18" t="n">
        <v>22</v>
      </c>
      <c r="B25" s="29" t="s">
        <v>72</v>
      </c>
      <c r="C25" s="29" t="s">
        <v>14</v>
      </c>
      <c r="D25" s="26" t="s">
        <v>73</v>
      </c>
      <c r="E25" s="18" t="str">
        <f aca="false">REPLACE(D25,LEN(D25)-11,8,"********")</f>
        <v>431002********1011</v>
      </c>
      <c r="F25" s="29" t="s">
        <v>16</v>
      </c>
      <c r="G25" s="29" t="s">
        <v>28</v>
      </c>
      <c r="H25" s="29" t="s">
        <v>18</v>
      </c>
      <c r="I25" s="27" t="n">
        <v>44102</v>
      </c>
      <c r="J25" s="22" t="s">
        <v>19</v>
      </c>
    </row>
    <row r="26" customFormat="false" ht="27" hidden="false" customHeight="false" outlineLevel="0" collapsed="false">
      <c r="A26" s="18" t="n">
        <v>23</v>
      </c>
      <c r="B26" s="29" t="s">
        <v>74</v>
      </c>
      <c r="C26" s="29" t="s">
        <v>14</v>
      </c>
      <c r="D26" s="26" t="s">
        <v>75</v>
      </c>
      <c r="E26" s="18" t="str">
        <f aca="false">REPLACE(D26,LEN(D26)-11,8,"********")</f>
        <v>431028********3238</v>
      </c>
      <c r="F26" s="29" t="s">
        <v>37</v>
      </c>
      <c r="G26" s="29" t="s">
        <v>76</v>
      </c>
      <c r="H26" s="29" t="s">
        <v>18</v>
      </c>
      <c r="I26" s="27" t="n">
        <v>44102</v>
      </c>
      <c r="J26" s="22" t="s">
        <v>19</v>
      </c>
    </row>
    <row r="27" customFormat="false" ht="27" hidden="false" customHeight="false" outlineLevel="0" collapsed="false">
      <c r="A27" s="18" t="n">
        <v>24</v>
      </c>
      <c r="B27" s="29" t="s">
        <v>77</v>
      </c>
      <c r="C27" s="29" t="s">
        <v>14</v>
      </c>
      <c r="D27" s="26" t="s">
        <v>78</v>
      </c>
      <c r="E27" s="18" t="str">
        <f aca="false">REPLACE(D27,LEN(D27)-11,8,"********")</f>
        <v>430523********0011</v>
      </c>
      <c r="F27" s="29" t="s">
        <v>41</v>
      </c>
      <c r="G27" s="29" t="s">
        <v>49</v>
      </c>
      <c r="H27" s="29" t="s">
        <v>18</v>
      </c>
      <c r="I27" s="27" t="n">
        <v>44102</v>
      </c>
      <c r="J27" s="22" t="s">
        <v>19</v>
      </c>
    </row>
    <row r="28" customFormat="false" ht="27" hidden="false" customHeight="false" outlineLevel="0" collapsed="false">
      <c r="A28" s="18" t="n">
        <v>25</v>
      </c>
      <c r="B28" s="29" t="s">
        <v>79</v>
      </c>
      <c r="C28" s="29" t="s">
        <v>14</v>
      </c>
      <c r="D28" s="26" t="s">
        <v>80</v>
      </c>
      <c r="E28" s="18" t="str">
        <f aca="false">REPLACE(D28,LEN(D28)-11,8,"********")</f>
        <v>430523********0058</v>
      </c>
      <c r="F28" s="29" t="s">
        <v>16</v>
      </c>
      <c r="G28" s="29" t="s">
        <v>28</v>
      </c>
      <c r="H28" s="29" t="s">
        <v>18</v>
      </c>
      <c r="I28" s="27" t="n">
        <v>44116</v>
      </c>
      <c r="J28" s="22" t="s">
        <v>19</v>
      </c>
    </row>
    <row r="29" customFormat="false" ht="27" hidden="false" customHeight="false" outlineLevel="0" collapsed="false">
      <c r="A29" s="18" t="n">
        <v>26</v>
      </c>
      <c r="B29" s="29" t="s">
        <v>81</v>
      </c>
      <c r="C29" s="29" t="s">
        <v>14</v>
      </c>
      <c r="D29" s="26" t="s">
        <v>82</v>
      </c>
      <c r="E29" s="18" t="str">
        <f aca="false">REPLACE(D29,LEN(D29)-11,8,"********")</f>
        <v>430521********0016</v>
      </c>
      <c r="F29" s="29" t="s">
        <v>16</v>
      </c>
      <c r="G29" s="29" t="s">
        <v>17</v>
      </c>
      <c r="H29" s="29" t="s">
        <v>18</v>
      </c>
      <c r="I29" s="27" t="n">
        <v>44116</v>
      </c>
      <c r="J29" s="22" t="s">
        <v>19</v>
      </c>
    </row>
    <row r="30" customFormat="false" ht="27" hidden="false" customHeight="false" outlineLevel="0" collapsed="false">
      <c r="A30" s="18" t="n">
        <v>27</v>
      </c>
      <c r="B30" s="29" t="s">
        <v>83</v>
      </c>
      <c r="C30" s="29" t="s">
        <v>14</v>
      </c>
      <c r="D30" s="26" t="s">
        <v>84</v>
      </c>
      <c r="E30" s="18" t="str">
        <f aca="false">REPLACE(D30,LEN(D30)-11,8,"********")</f>
        <v>430503********4517</v>
      </c>
      <c r="F30" s="29" t="s">
        <v>31</v>
      </c>
      <c r="G30" s="29" t="s">
        <v>32</v>
      </c>
      <c r="H30" s="29" t="s">
        <v>18</v>
      </c>
      <c r="I30" s="27" t="n">
        <v>44116</v>
      </c>
      <c r="J30" s="22" t="s">
        <v>19</v>
      </c>
    </row>
    <row r="31" customFormat="false" ht="27" hidden="false" customHeight="false" outlineLevel="0" collapsed="false">
      <c r="A31" s="18" t="n">
        <v>28</v>
      </c>
      <c r="B31" s="29" t="s">
        <v>85</v>
      </c>
      <c r="C31" s="29" t="s">
        <v>14</v>
      </c>
      <c r="D31" s="26" t="s">
        <v>86</v>
      </c>
      <c r="E31" s="18" t="str">
        <f aca="false">REPLACE(D31,LEN(D31)-11,8,"********")</f>
        <v>430521********0270</v>
      </c>
      <c r="F31" s="29" t="s">
        <v>37</v>
      </c>
      <c r="G31" s="29" t="s">
        <v>87</v>
      </c>
      <c r="H31" s="29" t="s">
        <v>18</v>
      </c>
      <c r="I31" s="27" t="n">
        <v>44116</v>
      </c>
      <c r="J31" s="22" t="s">
        <v>19</v>
      </c>
    </row>
    <row r="32" customFormat="false" ht="27" hidden="false" customHeight="false" outlineLevel="0" collapsed="false">
      <c r="A32" s="18" t="n">
        <v>29</v>
      </c>
      <c r="B32" s="29" t="s">
        <v>88</v>
      </c>
      <c r="C32" s="29" t="s">
        <v>14</v>
      </c>
      <c r="D32" s="26" t="s">
        <v>89</v>
      </c>
      <c r="E32" s="18" t="str">
        <f aca="false">REPLACE(D32,LEN(D32)-11,8,"********")</f>
        <v>430521********0293</v>
      </c>
      <c r="F32" s="29" t="s">
        <v>37</v>
      </c>
      <c r="G32" s="29" t="s">
        <v>87</v>
      </c>
      <c r="H32" s="29" t="s">
        <v>18</v>
      </c>
      <c r="I32" s="27" t="n">
        <v>44116</v>
      </c>
      <c r="J32" s="22" t="s">
        <v>19</v>
      </c>
    </row>
    <row r="33" customFormat="false" ht="27" hidden="false" customHeight="false" outlineLevel="0" collapsed="false">
      <c r="A33" s="18" t="n">
        <v>30</v>
      </c>
      <c r="B33" s="29" t="s">
        <v>90</v>
      </c>
      <c r="C33" s="29" t="s">
        <v>14</v>
      </c>
      <c r="D33" s="26" t="s">
        <v>91</v>
      </c>
      <c r="E33" s="18" t="str">
        <f aca="false">REPLACE(D33,LEN(D33)-11,8,"********")</f>
        <v>542229********0054</v>
      </c>
      <c r="F33" s="29" t="s">
        <v>16</v>
      </c>
      <c r="G33" s="29" t="s">
        <v>92</v>
      </c>
      <c r="H33" s="29" t="s">
        <v>18</v>
      </c>
      <c r="I33" s="27" t="n">
        <v>44116</v>
      </c>
      <c r="J33" s="22" t="s">
        <v>19</v>
      </c>
    </row>
    <row r="34" customFormat="false" ht="27" hidden="false" customHeight="false" outlineLevel="0" collapsed="false">
      <c r="A34" s="18" t="n">
        <v>31</v>
      </c>
      <c r="B34" s="29" t="s">
        <v>93</v>
      </c>
      <c r="C34" s="29" t="s">
        <v>14</v>
      </c>
      <c r="D34" s="26" t="s">
        <v>94</v>
      </c>
      <c r="E34" s="18" t="str">
        <f aca="false">REPLACE(D34,LEN(D34)-11,8,"********")</f>
        <v>430923********233X</v>
      </c>
      <c r="F34" s="29" t="s">
        <v>37</v>
      </c>
      <c r="G34" s="29" t="s">
        <v>76</v>
      </c>
      <c r="H34" s="29" t="s">
        <v>18</v>
      </c>
      <c r="I34" s="27" t="n">
        <v>44116</v>
      </c>
      <c r="J34" s="22" t="s">
        <v>19</v>
      </c>
    </row>
    <row r="35" customFormat="false" ht="27" hidden="false" customHeight="false" outlineLevel="0" collapsed="false">
      <c r="A35" s="18" t="n">
        <v>32</v>
      </c>
      <c r="B35" s="29" t="s">
        <v>95</v>
      </c>
      <c r="C35" s="29" t="s">
        <v>14</v>
      </c>
      <c r="D35" s="26" t="s">
        <v>96</v>
      </c>
      <c r="E35" s="18" t="str">
        <f aca="false">REPLACE(D35,LEN(D35)-11,8,"********")</f>
        <v>430502********103X</v>
      </c>
      <c r="F35" s="29" t="s">
        <v>16</v>
      </c>
      <c r="G35" s="29" t="s">
        <v>97</v>
      </c>
      <c r="H35" s="29" t="s">
        <v>18</v>
      </c>
      <c r="I35" s="27" t="n">
        <v>44116</v>
      </c>
      <c r="J35" s="22" t="s">
        <v>19</v>
      </c>
    </row>
    <row r="36" s="34" customFormat="true" ht="27" hidden="false" customHeight="false" outlineLevel="0" collapsed="false">
      <c r="A36" s="18" t="n">
        <v>33</v>
      </c>
      <c r="B36" s="31" t="s">
        <v>98</v>
      </c>
      <c r="C36" s="31" t="s">
        <v>14</v>
      </c>
      <c r="D36" s="32" t="s">
        <v>99</v>
      </c>
      <c r="E36" s="18" t="str">
        <f aca="false">REPLACE(D36,LEN(D36)-11,8,"********")</f>
        <v>430521********7533</v>
      </c>
      <c r="F36" s="31" t="s">
        <v>16</v>
      </c>
      <c r="G36" s="31" t="s">
        <v>28</v>
      </c>
      <c r="H36" s="31" t="s">
        <v>18</v>
      </c>
      <c r="I36" s="33" t="n">
        <v>44116</v>
      </c>
      <c r="J36" s="22" t="s">
        <v>19</v>
      </c>
      <c r="L36" s="35"/>
    </row>
    <row r="37" s="34" customFormat="true" ht="27" hidden="false" customHeight="false" outlineLevel="0" collapsed="false">
      <c r="A37" s="18" t="n">
        <v>34</v>
      </c>
      <c r="B37" s="31" t="s">
        <v>100</v>
      </c>
      <c r="C37" s="31" t="s">
        <v>14</v>
      </c>
      <c r="D37" s="32" t="s">
        <v>101</v>
      </c>
      <c r="E37" s="18" t="str">
        <f aca="false">REPLACE(D37,LEN(D37)-11,8,"********")</f>
        <v>430521********0271</v>
      </c>
      <c r="F37" s="31" t="s">
        <v>16</v>
      </c>
      <c r="G37" s="31" t="s">
        <v>17</v>
      </c>
      <c r="H37" s="31" t="s">
        <v>18</v>
      </c>
      <c r="I37" s="33" t="n">
        <v>44116</v>
      </c>
      <c r="J37" s="22" t="s">
        <v>19</v>
      </c>
      <c r="L37" s="35"/>
    </row>
    <row r="38" customFormat="false" ht="27" hidden="false" customHeight="false" outlineLevel="0" collapsed="false">
      <c r="A38" s="18" t="n">
        <v>35</v>
      </c>
      <c r="B38" s="31" t="s">
        <v>102</v>
      </c>
      <c r="C38" s="31" t="s">
        <v>14</v>
      </c>
      <c r="D38" s="26" t="s">
        <v>103</v>
      </c>
      <c r="E38" s="18" t="str">
        <f aca="false">REPLACE(D38,LEN(D38)-11,8,"********")</f>
        <v>431021********8613</v>
      </c>
      <c r="F38" s="29" t="s">
        <v>37</v>
      </c>
      <c r="G38" s="31" t="s">
        <v>38</v>
      </c>
      <c r="H38" s="29" t="s">
        <v>18</v>
      </c>
      <c r="I38" s="27" t="n">
        <v>44117</v>
      </c>
      <c r="J38" s="22" t="s">
        <v>19</v>
      </c>
    </row>
    <row r="39" customFormat="false" ht="27" hidden="false" customHeight="false" outlineLevel="0" collapsed="false">
      <c r="A39" s="18" t="n">
        <v>36</v>
      </c>
      <c r="B39" s="36" t="s">
        <v>104</v>
      </c>
      <c r="C39" s="36" t="s">
        <v>14</v>
      </c>
      <c r="D39" s="37" t="s">
        <v>105</v>
      </c>
      <c r="E39" s="18" t="str">
        <f aca="false">REPLACE(D39,LEN(D39)-11,8,"********")</f>
        <v>430581********3513</v>
      </c>
      <c r="F39" s="38" t="s">
        <v>16</v>
      </c>
      <c r="G39" s="39" t="s">
        <v>17</v>
      </c>
      <c r="H39" s="29" t="s">
        <v>18</v>
      </c>
      <c r="I39" s="27" t="n">
        <v>44118</v>
      </c>
      <c r="J39" s="22" t="s">
        <v>19</v>
      </c>
    </row>
    <row r="40" customFormat="false" ht="27" hidden="false" customHeight="false" outlineLevel="0" collapsed="false">
      <c r="A40" s="18" t="n">
        <v>37</v>
      </c>
      <c r="B40" s="19" t="s">
        <v>106</v>
      </c>
      <c r="C40" s="19" t="s">
        <v>14</v>
      </c>
      <c r="D40" s="20" t="s">
        <v>107</v>
      </c>
      <c r="E40" s="18" t="str">
        <f aca="false">REPLACE(D40,LEN(D40)-11,8,"********")</f>
        <v>430528********1050</v>
      </c>
      <c r="F40" s="19" t="s">
        <v>16</v>
      </c>
      <c r="G40" s="19" t="s">
        <v>108</v>
      </c>
      <c r="H40" s="29" t="s">
        <v>18</v>
      </c>
      <c r="I40" s="40" t="n">
        <v>44119</v>
      </c>
      <c r="J40" s="22" t="s">
        <v>19</v>
      </c>
    </row>
    <row r="41" customFormat="false" ht="27" hidden="false" customHeight="false" outlineLevel="0" collapsed="false">
      <c r="A41" s="18" t="n">
        <v>38</v>
      </c>
      <c r="B41" s="19" t="s">
        <v>109</v>
      </c>
      <c r="C41" s="19" t="s">
        <v>14</v>
      </c>
      <c r="D41" s="20" t="s">
        <v>110</v>
      </c>
      <c r="E41" s="18" t="str">
        <f aca="false">REPLACE(D41,LEN(D41)-11,8,"********")</f>
        <v>430581********7271</v>
      </c>
      <c r="F41" s="19" t="s">
        <v>111</v>
      </c>
      <c r="G41" s="19" t="s">
        <v>112</v>
      </c>
      <c r="H41" s="29" t="s">
        <v>18</v>
      </c>
      <c r="I41" s="40" t="n">
        <v>44119</v>
      </c>
      <c r="J41" s="22" t="s">
        <v>19</v>
      </c>
    </row>
    <row r="42" customFormat="false" ht="27" hidden="false" customHeight="false" outlineLevel="0" collapsed="false">
      <c r="A42" s="18" t="n">
        <v>39</v>
      </c>
      <c r="B42" s="19" t="s">
        <v>113</v>
      </c>
      <c r="C42" s="19" t="s">
        <v>14</v>
      </c>
      <c r="D42" s="20" t="s">
        <v>114</v>
      </c>
      <c r="E42" s="18" t="str">
        <f aca="false">REPLACE(D42,LEN(D42)-11,8,"********")</f>
        <v>430521********9235</v>
      </c>
      <c r="F42" s="19" t="s">
        <v>41</v>
      </c>
      <c r="G42" s="19" t="s">
        <v>115</v>
      </c>
      <c r="H42" s="29" t="s">
        <v>18</v>
      </c>
      <c r="I42" s="40" t="n">
        <v>44119</v>
      </c>
      <c r="J42" s="22" t="s">
        <v>19</v>
      </c>
    </row>
    <row r="43" customFormat="false" ht="27" hidden="false" customHeight="false" outlineLevel="0" collapsed="false">
      <c r="A43" s="18" t="n">
        <v>40</v>
      </c>
      <c r="B43" s="19" t="s">
        <v>116</v>
      </c>
      <c r="C43" s="19" t="s">
        <v>14</v>
      </c>
      <c r="D43" s="20" t="s">
        <v>117</v>
      </c>
      <c r="E43" s="18" t="str">
        <f aca="false">REPLACE(D43,LEN(D43)-11,8,"********")</f>
        <v>430521********0256</v>
      </c>
      <c r="F43" s="19" t="s">
        <v>22</v>
      </c>
      <c r="G43" s="19" t="s">
        <v>64</v>
      </c>
      <c r="H43" s="29" t="s">
        <v>18</v>
      </c>
      <c r="I43" s="40" t="n">
        <v>44119</v>
      </c>
      <c r="J43" s="22" t="s">
        <v>19</v>
      </c>
    </row>
    <row r="44" customFormat="false" ht="27" hidden="false" customHeight="false" outlineLevel="0" collapsed="false">
      <c r="A44" s="18" t="n">
        <v>41</v>
      </c>
      <c r="B44" s="19" t="s">
        <v>118</v>
      </c>
      <c r="C44" s="19" t="s">
        <v>14</v>
      </c>
      <c r="D44" s="20" t="s">
        <v>119</v>
      </c>
      <c r="E44" s="18" t="str">
        <f aca="false">REPLACE(D44,LEN(D44)-11,8,"********")</f>
        <v>430581********0012</v>
      </c>
      <c r="F44" s="41" t="s">
        <v>37</v>
      </c>
      <c r="G44" s="42" t="s">
        <v>38</v>
      </c>
      <c r="H44" s="29" t="s">
        <v>18</v>
      </c>
      <c r="I44" s="40" t="n">
        <v>44119</v>
      </c>
      <c r="J44" s="22" t="s">
        <v>19</v>
      </c>
    </row>
    <row r="45" customFormat="false" ht="27" hidden="false" customHeight="false" outlineLevel="0" collapsed="false">
      <c r="A45" s="18" t="n">
        <v>42</v>
      </c>
      <c r="B45" s="19" t="s">
        <v>120</v>
      </c>
      <c r="C45" s="19" t="s">
        <v>14</v>
      </c>
      <c r="D45" s="20" t="s">
        <v>121</v>
      </c>
      <c r="E45" s="18" t="str">
        <f aca="false">REPLACE(D45,LEN(D45)-11,8,"********")</f>
        <v>430525********3319</v>
      </c>
      <c r="F45" s="19" t="s">
        <v>41</v>
      </c>
      <c r="G45" s="42" t="s">
        <v>122</v>
      </c>
      <c r="H45" s="29" t="s">
        <v>18</v>
      </c>
      <c r="I45" s="40" t="n">
        <v>44119</v>
      </c>
      <c r="J45" s="22" t="s">
        <v>19</v>
      </c>
    </row>
    <row r="46" customFormat="false" ht="27" hidden="false" customHeight="false" outlineLevel="0" collapsed="false">
      <c r="A46" s="18" t="n">
        <v>43</v>
      </c>
      <c r="B46" s="19" t="s">
        <v>123</v>
      </c>
      <c r="C46" s="19" t="s">
        <v>14</v>
      </c>
      <c r="D46" s="20" t="s">
        <v>124</v>
      </c>
      <c r="E46" s="18" t="str">
        <f aca="false">REPLACE(D46,LEN(D46)-11,8,"********")</f>
        <v>430481********8759</v>
      </c>
      <c r="F46" s="41" t="s">
        <v>37</v>
      </c>
      <c r="G46" s="42" t="s">
        <v>125</v>
      </c>
      <c r="H46" s="29" t="s">
        <v>18</v>
      </c>
      <c r="I46" s="40" t="n">
        <v>44119</v>
      </c>
      <c r="J46" s="22" t="s">
        <v>19</v>
      </c>
    </row>
    <row r="47" customFormat="false" ht="27" hidden="false" customHeight="false" outlineLevel="0" collapsed="false">
      <c r="A47" s="18" t="n">
        <v>44</v>
      </c>
      <c r="B47" s="19" t="s">
        <v>126</v>
      </c>
      <c r="C47" s="19" t="s">
        <v>14</v>
      </c>
      <c r="D47" s="20" t="s">
        <v>127</v>
      </c>
      <c r="E47" s="18" t="str">
        <f aca="false">REPLACE(D47,LEN(D47)-11,8,"********")</f>
        <v>430722********0015</v>
      </c>
      <c r="F47" s="41" t="s">
        <v>37</v>
      </c>
      <c r="G47" s="42" t="s">
        <v>38</v>
      </c>
      <c r="H47" s="29" t="s">
        <v>18</v>
      </c>
      <c r="I47" s="40" t="n">
        <v>44119</v>
      </c>
      <c r="J47" s="22" t="s">
        <v>19</v>
      </c>
    </row>
    <row r="48" customFormat="false" ht="27" hidden="false" customHeight="false" outlineLevel="0" collapsed="false">
      <c r="A48" s="18" t="n">
        <v>45</v>
      </c>
      <c r="B48" s="29" t="s">
        <v>128</v>
      </c>
      <c r="C48" s="29" t="s">
        <v>14</v>
      </c>
      <c r="D48" s="26" t="s">
        <v>129</v>
      </c>
      <c r="E48" s="18" t="str">
        <f aca="false">REPLACE(D48,LEN(D48)-11,8,"********")</f>
        <v>430421********4532</v>
      </c>
      <c r="F48" s="43" t="s">
        <v>41</v>
      </c>
      <c r="G48" s="44" t="s">
        <v>130</v>
      </c>
      <c r="H48" s="29" t="s">
        <v>18</v>
      </c>
      <c r="I48" s="40" t="n">
        <v>44119</v>
      </c>
      <c r="J48" s="45" t="s">
        <v>19</v>
      </c>
    </row>
    <row r="49" s="30" customFormat="true" ht="27" hidden="false" customHeight="false" outlineLevel="0" collapsed="false">
      <c r="A49" s="18" t="n">
        <v>46</v>
      </c>
      <c r="B49" s="46" t="s">
        <v>131</v>
      </c>
      <c r="C49" s="46" t="s">
        <v>14</v>
      </c>
      <c r="D49" s="47" t="s">
        <v>132</v>
      </c>
      <c r="E49" s="18" t="str">
        <f aca="false">REPLACE(D49,LEN(D49)-11,8,"********")</f>
        <v>430581********1518</v>
      </c>
      <c r="F49" s="48" t="s">
        <v>41</v>
      </c>
      <c r="G49" s="46" t="s">
        <v>130</v>
      </c>
      <c r="H49" s="48" t="s">
        <v>18</v>
      </c>
      <c r="I49" s="49" t="n">
        <v>44119</v>
      </c>
      <c r="J49" s="45" t="s">
        <v>19</v>
      </c>
    </row>
    <row r="50" s="30" customFormat="true" ht="27" hidden="false" customHeight="false" outlineLevel="0" collapsed="false">
      <c r="A50" s="18" t="n">
        <v>47</v>
      </c>
      <c r="B50" s="46" t="s">
        <v>133</v>
      </c>
      <c r="C50" s="46" t="s">
        <v>14</v>
      </c>
      <c r="D50" s="50" t="s">
        <v>134</v>
      </c>
      <c r="E50" s="18" t="str">
        <f aca="false">REPLACE(D50,LEN(D50)-11,8,"********")</f>
        <v>430503********4511</v>
      </c>
      <c r="F50" s="51" t="s">
        <v>37</v>
      </c>
      <c r="G50" s="48" t="s">
        <v>125</v>
      </c>
      <c r="H50" s="48" t="s">
        <v>18</v>
      </c>
      <c r="I50" s="49" t="n">
        <v>44119</v>
      </c>
      <c r="J50" s="45" t="s">
        <v>19</v>
      </c>
    </row>
    <row r="51" s="30" customFormat="true" ht="27" hidden="false" customHeight="false" outlineLevel="0" collapsed="false">
      <c r="A51" s="18" t="n">
        <v>48</v>
      </c>
      <c r="B51" s="46" t="s">
        <v>135</v>
      </c>
      <c r="C51" s="46" t="s">
        <v>14</v>
      </c>
      <c r="D51" s="50" t="s">
        <v>136</v>
      </c>
      <c r="E51" s="18" t="str">
        <f aca="false">REPLACE(D51,LEN(D51)-11,8,"********")</f>
        <v>430523********0717</v>
      </c>
      <c r="F51" s="48" t="s">
        <v>31</v>
      </c>
      <c r="G51" s="48" t="s">
        <v>137</v>
      </c>
      <c r="H51" s="48" t="s">
        <v>18</v>
      </c>
      <c r="I51" s="49" t="n">
        <v>44120</v>
      </c>
      <c r="J51" s="45" t="s">
        <v>19</v>
      </c>
    </row>
    <row r="52" s="30" customFormat="true" ht="27" hidden="false" customHeight="false" outlineLevel="0" collapsed="false">
      <c r="A52" s="18" t="n">
        <v>49</v>
      </c>
      <c r="B52" s="46" t="s">
        <v>138</v>
      </c>
      <c r="C52" s="46" t="s">
        <v>14</v>
      </c>
      <c r="D52" s="50" t="s">
        <v>139</v>
      </c>
      <c r="E52" s="18" t="str">
        <f aca="false">REPLACE(D52,LEN(D52)-11,8,"********")</f>
        <v>431102********9454</v>
      </c>
      <c r="F52" s="48" t="s">
        <v>111</v>
      </c>
      <c r="G52" s="48" t="s">
        <v>140</v>
      </c>
      <c r="H52" s="48" t="s">
        <v>18</v>
      </c>
      <c r="I52" s="49" t="n">
        <v>44123</v>
      </c>
      <c r="J52" s="45" t="s">
        <v>19</v>
      </c>
    </row>
    <row r="53" s="30" customFormat="true" ht="40.5" hidden="false" customHeight="false" outlineLevel="0" collapsed="false">
      <c r="A53" s="18" t="n">
        <v>50</v>
      </c>
      <c r="B53" s="46" t="s">
        <v>141</v>
      </c>
      <c r="C53" s="46" t="s">
        <v>14</v>
      </c>
      <c r="D53" s="50" t="s">
        <v>142</v>
      </c>
      <c r="E53" s="18" t="str">
        <f aca="false">REPLACE(D53,LEN(D53)-11,8,"********")</f>
        <v>431226********0018</v>
      </c>
      <c r="F53" s="51" t="s">
        <v>37</v>
      </c>
      <c r="G53" s="48" t="s">
        <v>38</v>
      </c>
      <c r="H53" s="48" t="s">
        <v>18</v>
      </c>
      <c r="I53" s="49" t="n">
        <v>44124</v>
      </c>
      <c r="J53" s="52" t="s">
        <v>143</v>
      </c>
    </row>
    <row r="54" s="30" customFormat="true" ht="27" hidden="false" customHeight="false" outlineLevel="0" collapsed="false">
      <c r="A54" s="18" t="n">
        <v>51</v>
      </c>
      <c r="B54" s="46" t="s">
        <v>144</v>
      </c>
      <c r="C54" s="46" t="s">
        <v>14</v>
      </c>
      <c r="D54" s="50" t="s">
        <v>145</v>
      </c>
      <c r="E54" s="18" t="str">
        <f aca="false">REPLACE(D54,LEN(D54)-11,8,"********")</f>
        <v>430503********1516</v>
      </c>
      <c r="F54" s="51" t="s">
        <v>37</v>
      </c>
      <c r="G54" s="48" t="s">
        <v>38</v>
      </c>
      <c r="H54" s="48" t="s">
        <v>18</v>
      </c>
      <c r="I54" s="53" t="n">
        <v>44125</v>
      </c>
      <c r="J54" s="45" t="s">
        <v>19</v>
      </c>
    </row>
    <row r="55" s="30" customFormat="true" ht="27" hidden="false" customHeight="true" outlineLevel="0" collapsed="false">
      <c r="A55" s="18" t="n">
        <v>52</v>
      </c>
      <c r="B55" s="46" t="s">
        <v>146</v>
      </c>
      <c r="C55" s="46" t="s">
        <v>14</v>
      </c>
      <c r="D55" s="50" t="s">
        <v>147</v>
      </c>
      <c r="E55" s="18" t="str">
        <f aca="false">REPLACE(D55,LEN(D55)-11,8,"********")</f>
        <v>440982********3175</v>
      </c>
      <c r="F55" s="48" t="s">
        <v>16</v>
      </c>
      <c r="G55" s="48" t="s">
        <v>28</v>
      </c>
      <c r="H55" s="48" t="s">
        <v>18</v>
      </c>
      <c r="I55" s="53" t="n">
        <v>44126</v>
      </c>
      <c r="J55" s="45" t="s">
        <v>19</v>
      </c>
    </row>
    <row r="56" s="30" customFormat="true" ht="27" hidden="false" customHeight="true" outlineLevel="0" collapsed="false">
      <c r="A56" s="13" t="n">
        <v>53</v>
      </c>
      <c r="B56" s="54" t="s">
        <v>148</v>
      </c>
      <c r="C56" s="54" t="s">
        <v>14</v>
      </c>
      <c r="D56" s="55" t="s">
        <v>149</v>
      </c>
      <c r="E56" s="18" t="str">
        <f aca="false">REPLACE(D56,LEN(D56)-11,8,"********")</f>
        <v>430381********6573</v>
      </c>
      <c r="F56" s="56" t="s">
        <v>16</v>
      </c>
      <c r="G56" s="56" t="s">
        <v>28</v>
      </c>
      <c r="H56" s="56" t="s">
        <v>18</v>
      </c>
      <c r="I56" s="57" t="n">
        <v>44126</v>
      </c>
      <c r="J56" s="58" t="s">
        <v>19</v>
      </c>
    </row>
    <row r="57" customFormat="false" ht="27" hidden="false" customHeight="true" outlineLevel="0" collapsed="false">
      <c r="A57" s="18" t="n">
        <v>54</v>
      </c>
      <c r="B57" s="46" t="s">
        <v>150</v>
      </c>
      <c r="C57" s="46" t="s">
        <v>14</v>
      </c>
      <c r="D57" s="55" t="s">
        <v>151</v>
      </c>
      <c r="E57" s="18" t="str">
        <f aca="false">REPLACE(D57,LEN(D57)-11,8,"********")</f>
        <v>431228********0036</v>
      </c>
      <c r="F57" s="48" t="s">
        <v>16</v>
      </c>
      <c r="G57" s="48" t="s">
        <v>17</v>
      </c>
      <c r="H57" s="48" t="s">
        <v>18</v>
      </c>
      <c r="I57" s="59" t="n">
        <v>44130</v>
      </c>
      <c r="J57" s="22" t="s">
        <v>19</v>
      </c>
    </row>
    <row r="58" customFormat="false" ht="27" hidden="false" customHeight="true" outlineLevel="0" collapsed="false">
      <c r="A58" s="18" t="n">
        <v>55</v>
      </c>
      <c r="B58" s="46" t="s">
        <v>152</v>
      </c>
      <c r="C58" s="46" t="s">
        <v>14</v>
      </c>
      <c r="D58" s="50" t="s">
        <v>153</v>
      </c>
      <c r="E58" s="60" t="str">
        <f aca="false">REPLACE(D58,LEN(D58)-11,8,"********")</f>
        <v>430521********8759</v>
      </c>
      <c r="F58" s="48" t="s">
        <v>111</v>
      </c>
      <c r="G58" s="48" t="s">
        <v>140</v>
      </c>
      <c r="H58" s="48" t="s">
        <v>18</v>
      </c>
      <c r="I58" s="59" t="n">
        <v>44131</v>
      </c>
      <c r="J58" s="22" t="s">
        <v>19</v>
      </c>
    </row>
  </sheetData>
  <mergeCells count="3">
    <mergeCell ref="A1:J1"/>
    <mergeCell ref="A2:D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Administrator</cp:lastModifiedBy>
  <cp:lastPrinted>2020-10-27T01:56:34Z</cp:lastPrinted>
  <dcterms:modified xsi:type="dcterms:W3CDTF">2020-10-29T02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